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1033">
  <si>
    <t xml:space="preserve">重型货车达到报废标准公告牌证作废车辆清单</t>
  </si>
  <si>
    <t xml:space="preserve">序号</t>
  </si>
  <si>
    <t xml:space="preserve">号牌号码</t>
  </si>
  <si>
    <t xml:space="preserve">车辆类型</t>
  </si>
  <si>
    <t xml:space="preserve">车辆品牌</t>
  </si>
  <si>
    <t xml:space="preserve">强制报废期止</t>
  </si>
  <si>
    <t xml:space="preserve">身份证明号码</t>
  </si>
  <si>
    <t xml:space="preserve">所有人</t>
  </si>
  <si>
    <t xml:space="preserve">状态</t>
  </si>
  <si>
    <t xml:space="preserve">住所详细地址</t>
  </si>
  <si>
    <t xml:space="preserve">手机号码</t>
  </si>
  <si>
    <t xml:space="preserve">备注</t>
  </si>
  <si>
    <t xml:space="preserve">H11251</t>
  </si>
  <si>
    <r>
      <rPr>
        <sz val="11"/>
        <color rgb="FF808080"/>
        <rFont val="微软雅黑"/>
        <family val="2"/>
        <charset val="134"/>
      </rPr>
      <t xml:space="preserve">H17</t>
    </r>
    <r>
      <rPr>
        <sz val="11"/>
        <color rgb="FF808080"/>
        <rFont val="Noto Sans"/>
        <family val="2"/>
      </rPr>
      <t xml:space="preserve">：重型自卸货车</t>
    </r>
  </si>
  <si>
    <t xml:space="preserve">福田牌</t>
  </si>
  <si>
    <t xml:space="preserve">2024-06-01</t>
  </si>
  <si>
    <t xml:space="preserve">432325197402228233</t>
  </si>
  <si>
    <t xml:space="preserve">贺海军</t>
  </si>
  <si>
    <t xml:space="preserve">QKM</t>
  </si>
  <si>
    <t xml:space="preserve">湖南省桃江县灰山港镇佛座坳村司公庵村民组</t>
  </si>
  <si>
    <t xml:space="preserve">13973729892</t>
  </si>
  <si>
    <t xml:space="preserve">已公告</t>
  </si>
  <si>
    <t xml:space="preserve">H39015</t>
  </si>
  <si>
    <r>
      <rPr>
        <sz val="11"/>
        <color rgb="FF808080"/>
        <rFont val="微软雅黑"/>
        <family val="2"/>
        <charset val="134"/>
      </rPr>
      <t xml:space="preserve">H19</t>
    </r>
    <r>
      <rPr>
        <sz val="11"/>
        <color rgb="FF808080"/>
        <rFont val="Noto Sans"/>
        <family val="2"/>
      </rPr>
      <t xml:space="preserve">：重型仓栅式货车</t>
    </r>
  </si>
  <si>
    <t xml:space="preserve">解放牌</t>
  </si>
  <si>
    <t xml:space="preserve">2026-03-18</t>
  </si>
  <si>
    <t xml:space="preserve">432423197805218171</t>
  </si>
  <si>
    <t xml:space="preserve">杨爱国</t>
  </si>
  <si>
    <t xml:space="preserve">GQKM</t>
  </si>
  <si>
    <r>
      <rPr>
        <sz val="11"/>
        <color rgb="FF808080"/>
        <rFont val="Noto Sans"/>
        <family val="2"/>
      </rPr>
      <t xml:space="preserve">湖南省益阳市赫山区台家锻社区桃花仑路</t>
    </r>
    <r>
      <rPr>
        <sz val="11"/>
        <color rgb="FF808080"/>
        <rFont val="微软雅黑"/>
        <family val="2"/>
        <charset val="134"/>
      </rPr>
      <t xml:space="preserve">942</t>
    </r>
    <r>
      <rPr>
        <sz val="11"/>
        <color rgb="FF808080"/>
        <rFont val="Noto Sans"/>
        <family val="2"/>
      </rPr>
      <t xml:space="preserve">号</t>
    </r>
  </si>
  <si>
    <t xml:space="preserve">13875320279</t>
  </si>
  <si>
    <t xml:space="preserve">H37558</t>
  </si>
  <si>
    <t xml:space="preserve">2024-11-25</t>
  </si>
  <si>
    <t xml:space="preserve">432301197401157516</t>
  </si>
  <si>
    <t xml:space="preserve">龚建波</t>
  </si>
  <si>
    <t xml:space="preserve">QM</t>
  </si>
  <si>
    <t xml:space="preserve">湖南省益阳市资阳区新桥河镇新桥山村</t>
  </si>
  <si>
    <t xml:space="preserve">13487821105</t>
  </si>
  <si>
    <t xml:space="preserve">H38626</t>
  </si>
  <si>
    <r>
      <rPr>
        <sz val="11"/>
        <color rgb="FF808080"/>
        <rFont val="微软雅黑"/>
        <family val="2"/>
        <charset val="134"/>
      </rPr>
      <t xml:space="preserve">H12</t>
    </r>
    <r>
      <rPr>
        <sz val="11"/>
        <color rgb="FF808080"/>
        <rFont val="Noto Sans"/>
        <family val="2"/>
      </rPr>
      <t xml:space="preserve">：重型厢式货车</t>
    </r>
  </si>
  <si>
    <t xml:space="preserve">东风牌</t>
  </si>
  <si>
    <t xml:space="preserve">2025-08-16</t>
  </si>
  <si>
    <t xml:space="preserve">43090219901110655X</t>
  </si>
  <si>
    <t xml:space="preserve">郭灿强</t>
  </si>
  <si>
    <r>
      <rPr>
        <sz val="11"/>
        <color rgb="FF808080"/>
        <rFont val="Noto Sans"/>
        <family val="2"/>
      </rPr>
      <t xml:space="preserve">湖南省益阳市资阳区新桥河镇南山坪村木子仑村民组</t>
    </r>
    <r>
      <rPr>
        <sz val="11"/>
        <color rgb="FF808080"/>
        <rFont val="微软雅黑"/>
        <family val="2"/>
        <charset val="134"/>
      </rPr>
      <t xml:space="preserve">10</t>
    </r>
    <r>
      <rPr>
        <sz val="11"/>
        <color rgb="FF808080"/>
        <rFont val="Noto Sans"/>
        <family val="2"/>
      </rPr>
      <t xml:space="preserve">号</t>
    </r>
  </si>
  <si>
    <t xml:space="preserve">18073131833</t>
  </si>
  <si>
    <t xml:space="preserve">H39328</t>
  </si>
  <si>
    <r>
      <rPr>
        <sz val="11"/>
        <color rgb="FF808080"/>
        <rFont val="微软雅黑"/>
        <family val="2"/>
        <charset val="134"/>
      </rPr>
      <t xml:space="preserve">H11</t>
    </r>
    <r>
      <rPr>
        <sz val="11"/>
        <color rgb="FF808080"/>
        <rFont val="Noto Sans"/>
        <family val="2"/>
      </rPr>
      <t xml:space="preserve">：重型普通货车</t>
    </r>
  </si>
  <si>
    <t xml:space="preserve">江淮牌</t>
  </si>
  <si>
    <t xml:space="preserve">2026-03-08</t>
  </si>
  <si>
    <t xml:space="preserve">73287350-1</t>
  </si>
  <si>
    <t xml:space="preserve">湖南瑞亚高科集团有限公司</t>
  </si>
  <si>
    <r>
      <rPr>
        <sz val="11"/>
        <color rgb="FF808080"/>
        <rFont val="Noto Sans"/>
        <family val="2"/>
      </rPr>
      <t xml:space="preserve">湖南省益阳市赫山区文武路</t>
    </r>
    <r>
      <rPr>
        <sz val="11"/>
        <color rgb="FF808080"/>
        <rFont val="微软雅黑"/>
        <family val="2"/>
        <charset val="134"/>
      </rPr>
      <t xml:space="preserve">888</t>
    </r>
    <r>
      <rPr>
        <sz val="11"/>
        <color rgb="FF808080"/>
        <rFont val="Noto Sans"/>
        <family val="2"/>
      </rPr>
      <t xml:space="preserve">号</t>
    </r>
  </si>
  <si>
    <t xml:space="preserve">13973723308</t>
  </si>
  <si>
    <t xml:space="preserve">HA7698</t>
  </si>
  <si>
    <t xml:space="preserve">陕汽牌</t>
  </si>
  <si>
    <t xml:space="preserve">2024-12-01</t>
  </si>
  <si>
    <t xml:space="preserve">432321194909202674</t>
  </si>
  <si>
    <t xml:space="preserve">张放文</t>
  </si>
  <si>
    <r>
      <rPr>
        <sz val="11"/>
        <color rgb="FF808080"/>
        <rFont val="Noto Sans"/>
        <family val="2"/>
      </rPr>
      <t xml:space="preserve">湖南省益阳市赫山区衡龙桥镇华光村干冲子村民组</t>
    </r>
    <r>
      <rPr>
        <sz val="11"/>
        <color rgb="FF808080"/>
        <rFont val="微软雅黑"/>
        <family val="2"/>
        <charset val="134"/>
      </rPr>
      <t xml:space="preserve">10</t>
    </r>
    <r>
      <rPr>
        <sz val="11"/>
        <color rgb="FF808080"/>
        <rFont val="Noto Sans"/>
        <family val="2"/>
      </rPr>
      <t xml:space="preserve">号</t>
    </r>
  </si>
  <si>
    <t xml:space="preserve">15675826208</t>
  </si>
  <si>
    <t xml:space="preserve">H25731</t>
  </si>
  <si>
    <t xml:space="preserve">2026-03-17</t>
  </si>
  <si>
    <t xml:space="preserve">432321196807148418</t>
  </si>
  <si>
    <t xml:space="preserve">陈小兵</t>
  </si>
  <si>
    <t xml:space="preserve">湖南省益阳市资阳区沙头镇双枫树村第七村民组</t>
  </si>
  <si>
    <t xml:space="preserve">18692711008</t>
  </si>
  <si>
    <t xml:space="preserve">HA1998</t>
  </si>
  <si>
    <t xml:space="preserve">2025-08-27</t>
  </si>
  <si>
    <t xml:space="preserve">430181198511124516</t>
  </si>
  <si>
    <t xml:space="preserve">陈文</t>
  </si>
  <si>
    <r>
      <rPr>
        <sz val="11"/>
        <color rgb="FF808080"/>
        <rFont val="Noto Sans"/>
        <family val="2"/>
      </rPr>
      <t xml:space="preserve">湖南益阳市赫山区会龙山街道永乐村永乐村三组村级公路永乐村村部</t>
    </r>
    <r>
      <rPr>
        <sz val="11"/>
        <color rgb="FF808080"/>
        <rFont val="微软雅黑"/>
        <family val="2"/>
        <charset val="134"/>
      </rPr>
      <t xml:space="preserve">101</t>
    </r>
    <r>
      <rPr>
        <sz val="11"/>
        <color rgb="FF808080"/>
        <rFont val="Noto Sans"/>
        <family val="2"/>
      </rPr>
      <t xml:space="preserve">室</t>
    </r>
  </si>
  <si>
    <t xml:space="preserve">15974183430</t>
  </si>
  <si>
    <t xml:space="preserve">H17662</t>
  </si>
  <si>
    <t xml:space="preserve">2025-03-24</t>
  </si>
  <si>
    <t xml:space="preserve">92430903MA4L7UX97X</t>
  </si>
  <si>
    <t xml:space="preserve">益阳市赫山区金锋车业信息服务部</t>
  </si>
  <si>
    <t xml:space="preserve">QKGM</t>
  </si>
  <si>
    <t xml:space="preserve">益阳市赫山区龙光桥镇黄逸湾村</t>
  </si>
  <si>
    <t xml:space="preserve">13973701081</t>
  </si>
  <si>
    <t xml:space="preserve">HA2388</t>
  </si>
  <si>
    <t xml:space="preserve">2027-12-26</t>
  </si>
  <si>
    <t xml:space="preserve">432326196301177360</t>
  </si>
  <si>
    <t xml:space="preserve">曾南梅</t>
  </si>
  <si>
    <t xml:space="preserve">KQM</t>
  </si>
  <si>
    <r>
      <rPr>
        <sz val="11"/>
        <color rgb="FF808080"/>
        <rFont val="Noto Sans"/>
        <family val="2"/>
      </rPr>
      <t xml:space="preserve">湖南省安化县奎溪镇跌马桥村独桥坪村民组</t>
    </r>
    <r>
      <rPr>
        <sz val="11"/>
        <color rgb="FF808080"/>
        <rFont val="微软雅黑"/>
        <family val="2"/>
        <charset val="134"/>
      </rPr>
      <t xml:space="preserve">162</t>
    </r>
    <r>
      <rPr>
        <sz val="11"/>
        <color rgb="FF808080"/>
        <rFont val="Noto Sans"/>
        <family val="2"/>
      </rPr>
      <t xml:space="preserve">号</t>
    </r>
  </si>
  <si>
    <t xml:space="preserve">15173755152</t>
  </si>
  <si>
    <t xml:space="preserve">HA1553</t>
  </si>
  <si>
    <t xml:space="preserve">2027-03-27</t>
  </si>
  <si>
    <t xml:space="preserve">432322195706012214</t>
  </si>
  <si>
    <t xml:space="preserve">罗德建</t>
  </si>
  <si>
    <t xml:space="preserve">湖南省南县武圣宫镇太白村第三村民小组</t>
  </si>
  <si>
    <t xml:space="preserve">13787033639</t>
  </si>
  <si>
    <t xml:space="preserve">HA2956</t>
  </si>
  <si>
    <r>
      <rPr>
        <sz val="11"/>
        <color rgb="FF808080"/>
        <rFont val="微软雅黑"/>
        <family val="2"/>
        <charset val="134"/>
      </rPr>
      <t xml:space="preserve">Q11</t>
    </r>
    <r>
      <rPr>
        <sz val="11"/>
        <color rgb="FF808080"/>
        <rFont val="Noto Sans"/>
        <family val="2"/>
      </rPr>
      <t xml:space="preserve">：重型半挂牵引车</t>
    </r>
  </si>
  <si>
    <t xml:space="preserve">2027-03-12</t>
  </si>
  <si>
    <t xml:space="preserve">432325195110181526</t>
  </si>
  <si>
    <t xml:space="preserve">邓元英</t>
  </si>
  <si>
    <t xml:space="preserve">湖南省桃江县浮邱山乡近仑村庆和村民组</t>
  </si>
  <si>
    <t xml:space="preserve">15526302588</t>
  </si>
  <si>
    <t xml:space="preserve">HA3086</t>
  </si>
  <si>
    <t xml:space="preserve">红岩牌</t>
  </si>
  <si>
    <t xml:space="preserve">2025-09-27</t>
  </si>
  <si>
    <t xml:space="preserve">430923198808261116</t>
  </si>
  <si>
    <t xml:space="preserve">谭丁</t>
  </si>
  <si>
    <t xml:space="preserve">湖南省安化县清塘铺镇长乐村谭家村民组</t>
  </si>
  <si>
    <t xml:space="preserve">17373785168</t>
  </si>
  <si>
    <t xml:space="preserve">HA3023</t>
  </si>
  <si>
    <t xml:space="preserve">2029-04-24</t>
  </si>
  <si>
    <t xml:space="preserve">432326197401063912</t>
  </si>
  <si>
    <t xml:space="preserve">李召定</t>
  </si>
  <si>
    <r>
      <rPr>
        <sz val="11"/>
        <color rgb="FF808080"/>
        <rFont val="Noto Sans"/>
        <family val="2"/>
      </rPr>
      <t xml:space="preserve">湖南省安化县大福镇凤形村第二村民组</t>
    </r>
    <r>
      <rPr>
        <sz val="11"/>
        <color rgb="FF808080"/>
        <rFont val="微软雅黑"/>
        <family val="2"/>
        <charset val="134"/>
      </rPr>
      <t xml:space="preserve">32</t>
    </r>
    <r>
      <rPr>
        <sz val="11"/>
        <color rgb="FF808080"/>
        <rFont val="Noto Sans"/>
        <family val="2"/>
      </rPr>
      <t xml:space="preserve">号</t>
    </r>
  </si>
  <si>
    <t xml:space="preserve">15869779909</t>
  </si>
  <si>
    <t xml:space="preserve">H63320</t>
  </si>
  <si>
    <t xml:space="preserve">2026-08-17</t>
  </si>
  <si>
    <t xml:space="preserve">432524198810216716</t>
  </si>
  <si>
    <t xml:space="preserve">彭昭</t>
  </si>
  <si>
    <t xml:space="preserve">QJKM</t>
  </si>
  <si>
    <t xml:space="preserve">湖南省益阳市赫山区龙光桥镇欧阳塘村</t>
  </si>
  <si>
    <t xml:space="preserve">15973873886</t>
  </si>
  <si>
    <t xml:space="preserve">H50309</t>
  </si>
  <si>
    <t xml:space="preserve">2025-09-20</t>
  </si>
  <si>
    <t xml:space="preserve">43052319810704001X</t>
  </si>
  <si>
    <t xml:space="preserve">银志文</t>
  </si>
  <si>
    <t xml:space="preserve">湖南省益阳市赫山区龙光桥镇全丰村</t>
  </si>
  <si>
    <t xml:space="preserve">18666118026</t>
  </si>
  <si>
    <t xml:space="preserve">H39181</t>
  </si>
  <si>
    <t xml:space="preserve">2026-06-16</t>
  </si>
  <si>
    <t xml:space="preserve">43090319800921123X</t>
  </si>
  <si>
    <t xml:space="preserve">黎星田</t>
  </si>
  <si>
    <r>
      <rPr>
        <sz val="11"/>
        <color rgb="FF808080"/>
        <rFont val="Noto Sans"/>
        <family val="2"/>
      </rPr>
      <t xml:space="preserve">湖南省益阳市赫山区谢林港镇画燕村金井山村民组</t>
    </r>
    <r>
      <rPr>
        <sz val="11"/>
        <color rgb="FF808080"/>
        <rFont val="微软雅黑"/>
        <family val="2"/>
        <charset val="134"/>
      </rPr>
      <t xml:space="preserve">28</t>
    </r>
    <r>
      <rPr>
        <sz val="11"/>
        <color rgb="FF808080"/>
        <rFont val="Noto Sans"/>
        <family val="2"/>
      </rPr>
      <t xml:space="preserve">号</t>
    </r>
  </si>
  <si>
    <t xml:space="preserve">15292082166</t>
  </si>
  <si>
    <t xml:space="preserve">H25156</t>
  </si>
  <si>
    <t xml:space="preserve">2028-08-20</t>
  </si>
  <si>
    <t xml:space="preserve">432321196607207137</t>
  </si>
  <si>
    <t xml:space="preserve">文兴旺</t>
  </si>
  <si>
    <t xml:space="preserve">OQKM</t>
  </si>
  <si>
    <t xml:space="preserve">湖南省益阳市赫山区兰溪镇泥湾垸村第六村民组</t>
  </si>
  <si>
    <t xml:space="preserve">13873739108</t>
  </si>
  <si>
    <t xml:space="preserve">H45283</t>
  </si>
  <si>
    <t xml:space="preserve">2025-09-21</t>
  </si>
  <si>
    <t xml:space="preserve">430626197406288015</t>
  </si>
  <si>
    <t xml:space="preserve">余三进</t>
  </si>
  <si>
    <r>
      <rPr>
        <sz val="11"/>
        <color rgb="FF808080"/>
        <rFont val="Noto Sans"/>
        <family val="2"/>
      </rPr>
      <t xml:space="preserve">湖南省益阳市赫山区龙光桥镇全丰村下边湾村民组</t>
    </r>
    <r>
      <rPr>
        <sz val="11"/>
        <color rgb="FF808080"/>
        <rFont val="微软雅黑"/>
        <family val="2"/>
        <charset val="134"/>
      </rPr>
      <t xml:space="preserve">41</t>
    </r>
    <r>
      <rPr>
        <sz val="11"/>
        <color rgb="FF808080"/>
        <rFont val="Noto Sans"/>
        <family val="2"/>
      </rPr>
      <t xml:space="preserve">号</t>
    </r>
    <r>
      <rPr>
        <sz val="11"/>
        <color rgb="FF808080"/>
        <rFont val="微软雅黑"/>
        <family val="2"/>
        <charset val="134"/>
      </rPr>
      <t xml:space="preserve">104</t>
    </r>
    <r>
      <rPr>
        <sz val="11"/>
        <color rgb="FF808080"/>
        <rFont val="Noto Sans"/>
        <family val="2"/>
      </rPr>
      <t xml:space="preserve">室</t>
    </r>
  </si>
  <si>
    <t xml:space="preserve">13207408537</t>
  </si>
  <si>
    <t xml:space="preserve">H79097</t>
  </si>
  <si>
    <t xml:space="preserve">2025-11-19</t>
  </si>
  <si>
    <t xml:space="preserve">430181199209194817</t>
  </si>
  <si>
    <t xml:space="preserve">陈尚赳</t>
  </si>
  <si>
    <t xml:space="preserve">KGQM</t>
  </si>
  <si>
    <t xml:space="preserve">湖南省益阳市赫山区羊舞岭村羊舞岭安置小区</t>
  </si>
  <si>
    <t xml:space="preserve">13574700305</t>
  </si>
  <si>
    <t xml:space="preserve">H25876</t>
  </si>
  <si>
    <t xml:space="preserve">2025-01-27</t>
  </si>
  <si>
    <t xml:space="preserve">432423197209257350</t>
  </si>
  <si>
    <t xml:space="preserve">刘卫新</t>
  </si>
  <si>
    <t xml:space="preserve">湖南省益阳市赫山区朝阳办事处海棠社区</t>
  </si>
  <si>
    <t xml:space="preserve">13762686778</t>
  </si>
  <si>
    <t xml:space="preserve">H77729</t>
  </si>
  <si>
    <t xml:space="preserve">2025-09-09</t>
  </si>
  <si>
    <t xml:space="preserve">430903199109104559</t>
  </si>
  <si>
    <t xml:space="preserve">卜文兵</t>
  </si>
  <si>
    <t xml:space="preserve">湖南省益阳市赫山区龙光桥镇腰铺子村卧龙桥村民组</t>
  </si>
  <si>
    <t xml:space="preserve">17363736999</t>
  </si>
  <si>
    <t xml:space="preserve">H38172</t>
  </si>
  <si>
    <t xml:space="preserve">2025-05-14</t>
  </si>
  <si>
    <t xml:space="preserve">43232119531111587X</t>
  </si>
  <si>
    <t xml:space="preserve">秦忠祥</t>
  </si>
  <si>
    <r>
      <rPr>
        <sz val="11"/>
        <color rgb="FF808080"/>
        <rFont val="Noto Sans"/>
        <family val="2"/>
      </rPr>
      <t xml:space="preserve">湖南省益阳市赫山区谢林港镇福正街</t>
    </r>
    <r>
      <rPr>
        <sz val="11"/>
        <color rgb="FF808080"/>
        <rFont val="微软雅黑"/>
        <family val="2"/>
        <charset val="134"/>
      </rPr>
      <t xml:space="preserve">33</t>
    </r>
    <r>
      <rPr>
        <sz val="11"/>
        <color rgb="FF808080"/>
        <rFont val="Noto Sans"/>
        <family val="2"/>
      </rPr>
      <t xml:space="preserve">号</t>
    </r>
  </si>
  <si>
    <t xml:space="preserve">13487691768</t>
  </si>
  <si>
    <t xml:space="preserve">H25965</t>
  </si>
  <si>
    <t xml:space="preserve">2026-06-22</t>
  </si>
  <si>
    <t xml:space="preserve">43232519661218852X</t>
  </si>
  <si>
    <t xml:space="preserve">周妙中</t>
  </si>
  <si>
    <t xml:space="preserve">湖南省桃江县灰山港镇软桥村砖屋里村民组</t>
  </si>
  <si>
    <t xml:space="preserve">13873788338</t>
  </si>
  <si>
    <t xml:space="preserve">H23123</t>
  </si>
  <si>
    <t xml:space="preserve">2026-03-25</t>
  </si>
  <si>
    <t xml:space="preserve">430722198508191614</t>
  </si>
  <si>
    <t xml:space="preserve">廖祥</t>
  </si>
  <si>
    <r>
      <rPr>
        <sz val="11"/>
        <color rgb="FF808080"/>
        <rFont val="Noto Sans"/>
        <family val="2"/>
      </rPr>
      <t xml:space="preserve">湖南省益阳市赫山区长益路</t>
    </r>
    <r>
      <rPr>
        <sz val="11"/>
        <color rgb="FF808080"/>
        <rFont val="微软雅黑"/>
        <family val="2"/>
        <charset val="134"/>
      </rPr>
      <t xml:space="preserve">93</t>
    </r>
    <r>
      <rPr>
        <sz val="11"/>
        <color rgb="FF808080"/>
        <rFont val="Noto Sans"/>
        <family val="2"/>
      </rPr>
      <t xml:space="preserve">号</t>
    </r>
  </si>
  <si>
    <t xml:space="preserve">13790558663</t>
  </si>
  <si>
    <t xml:space="preserve">H23128</t>
  </si>
  <si>
    <t xml:space="preserve">乘龙牌</t>
  </si>
  <si>
    <t xml:space="preserve">2027-09-27</t>
  </si>
  <si>
    <t xml:space="preserve">430921198102207019</t>
  </si>
  <si>
    <t xml:space="preserve">吴汉清</t>
  </si>
  <si>
    <r>
      <rPr>
        <sz val="11"/>
        <color rgb="FF808080"/>
        <rFont val="Noto Sans"/>
        <family val="2"/>
      </rPr>
      <t xml:space="preserve">湖南省益阳市大通湖区河坝镇文化路</t>
    </r>
    <r>
      <rPr>
        <sz val="11"/>
        <color rgb="FF808080"/>
        <rFont val="微软雅黑"/>
        <family val="2"/>
        <charset val="134"/>
      </rPr>
      <t xml:space="preserve">325</t>
    </r>
    <r>
      <rPr>
        <sz val="11"/>
        <color rgb="FF808080"/>
        <rFont val="Noto Sans"/>
        <family val="2"/>
      </rPr>
      <t xml:space="preserve">号</t>
    </r>
  </si>
  <si>
    <t xml:space="preserve">15274753807</t>
  </si>
  <si>
    <t xml:space="preserve">H15896</t>
  </si>
  <si>
    <t xml:space="preserve">2026-01-06</t>
  </si>
  <si>
    <t xml:space="preserve">432321197812107471</t>
  </si>
  <si>
    <t xml:space="preserve">陈合云</t>
  </si>
  <si>
    <r>
      <rPr>
        <sz val="11"/>
        <color rgb="FF808080"/>
        <rFont val="Noto Sans"/>
        <family val="2"/>
      </rPr>
      <t xml:space="preserve">湖南省益阳市赫山区兰溪镇金塘村六家湾村民组</t>
    </r>
    <r>
      <rPr>
        <sz val="11"/>
        <color rgb="FF808080"/>
        <rFont val="微软雅黑"/>
        <family val="2"/>
        <charset val="134"/>
      </rPr>
      <t xml:space="preserve">11</t>
    </r>
    <r>
      <rPr>
        <sz val="11"/>
        <color rgb="FF808080"/>
        <rFont val="Noto Sans"/>
        <family val="2"/>
      </rPr>
      <t xml:space="preserve">号</t>
    </r>
  </si>
  <si>
    <t xml:space="preserve">13507370707</t>
  </si>
  <si>
    <t xml:space="preserve">H15808</t>
  </si>
  <si>
    <t xml:space="preserve">2025-06-30</t>
  </si>
  <si>
    <t xml:space="preserve">43068119680814265X</t>
  </si>
  <si>
    <t xml:space="preserve">周超和</t>
  </si>
  <si>
    <r>
      <rPr>
        <sz val="11"/>
        <color rgb="FF808080"/>
        <rFont val="Noto Sans"/>
        <family val="2"/>
      </rPr>
      <t xml:space="preserve">湖南省益阳市赫山区朝阳街道羊舞岭村委羊舞岭安置小区</t>
    </r>
    <r>
      <rPr>
        <sz val="11"/>
        <color rgb="FF808080"/>
        <rFont val="微软雅黑"/>
        <family val="2"/>
        <charset val="134"/>
      </rPr>
      <t xml:space="preserve">63</t>
    </r>
    <r>
      <rPr>
        <sz val="11"/>
        <color rgb="FF808080"/>
        <rFont val="Noto Sans"/>
        <family val="2"/>
      </rPr>
      <t xml:space="preserve">栋</t>
    </r>
    <r>
      <rPr>
        <sz val="11"/>
        <color rgb="FF808080"/>
        <rFont val="微软雅黑"/>
        <family val="2"/>
        <charset val="134"/>
      </rPr>
      <t xml:space="preserve">502</t>
    </r>
    <r>
      <rPr>
        <sz val="11"/>
        <color rgb="FF808080"/>
        <rFont val="Noto Sans"/>
        <family val="2"/>
      </rPr>
      <t xml:space="preserve">室</t>
    </r>
  </si>
  <si>
    <t xml:space="preserve">13874084825</t>
  </si>
  <si>
    <t xml:space="preserve">H30520</t>
  </si>
  <si>
    <t xml:space="preserve">2026-02-01</t>
  </si>
  <si>
    <t xml:space="preserve">430981198902286612</t>
  </si>
  <si>
    <t xml:space="preserve">胡佳</t>
  </si>
  <si>
    <r>
      <rPr>
        <sz val="11"/>
        <color rgb="FF808080"/>
        <rFont val="Noto Sans"/>
        <family val="2"/>
      </rPr>
      <t xml:space="preserve">湖南省沅江市三眼塘镇联盟村一村民组</t>
    </r>
    <r>
      <rPr>
        <sz val="11"/>
        <color rgb="FF808080"/>
        <rFont val="微软雅黑"/>
        <family val="2"/>
        <charset val="134"/>
      </rPr>
      <t xml:space="preserve">35</t>
    </r>
    <r>
      <rPr>
        <sz val="11"/>
        <color rgb="FF808080"/>
        <rFont val="Noto Sans"/>
        <family val="2"/>
      </rPr>
      <t xml:space="preserve">号</t>
    </r>
  </si>
  <si>
    <t xml:space="preserve">13317377576</t>
  </si>
  <si>
    <t xml:space="preserve">HA6593</t>
  </si>
  <si>
    <t xml:space="preserve">2025-02-23</t>
  </si>
  <si>
    <t xml:space="preserve">432326196612030630</t>
  </si>
  <si>
    <t xml:space="preserve">刘行军</t>
  </si>
  <si>
    <r>
      <rPr>
        <sz val="11"/>
        <color rgb="FF808080"/>
        <rFont val="Noto Sans"/>
        <family val="2"/>
      </rPr>
      <t xml:space="preserve">湖南省安化县仙溪镇富堂村新屋村民组</t>
    </r>
    <r>
      <rPr>
        <sz val="11"/>
        <color rgb="FF808080"/>
        <rFont val="微软雅黑"/>
        <family val="2"/>
        <charset val="134"/>
      </rPr>
      <t xml:space="preserve">89</t>
    </r>
    <r>
      <rPr>
        <sz val="11"/>
        <color rgb="FF808080"/>
        <rFont val="Noto Sans"/>
        <family val="2"/>
      </rPr>
      <t xml:space="preserve">号</t>
    </r>
  </si>
  <si>
    <t xml:space="preserve">15073187507</t>
  </si>
  <si>
    <t xml:space="preserve">H00510</t>
  </si>
  <si>
    <t xml:space="preserve">2025-07-14</t>
  </si>
  <si>
    <t xml:space="preserve">360313197310170032</t>
  </si>
  <si>
    <t xml:space="preserve">喻永胜</t>
  </si>
  <si>
    <t xml:space="preserve">QGM</t>
  </si>
  <si>
    <t xml:space="preserve">湖南省益阳市赫山区谢林港镇工区村黄莲山村</t>
  </si>
  <si>
    <t xml:space="preserve">13879946328</t>
  </si>
  <si>
    <t xml:space="preserve">H30985</t>
  </si>
  <si>
    <t xml:space="preserve">2026-11-10</t>
  </si>
  <si>
    <t xml:space="preserve">430923198607101730</t>
  </si>
  <si>
    <t xml:space="preserve">邓勇</t>
  </si>
  <si>
    <r>
      <rPr>
        <sz val="11"/>
        <color rgb="FF808080"/>
        <rFont val="Noto Sans"/>
        <family val="2"/>
      </rPr>
      <t xml:space="preserve">湖南省安化县仙溪镇仙中社区刘家村民组</t>
    </r>
    <r>
      <rPr>
        <sz val="11"/>
        <color rgb="FF808080"/>
        <rFont val="微软雅黑"/>
        <family val="2"/>
        <charset val="134"/>
      </rPr>
      <t xml:space="preserve">56</t>
    </r>
    <r>
      <rPr>
        <sz val="11"/>
        <color rgb="FF808080"/>
        <rFont val="Noto Sans"/>
        <family val="2"/>
      </rPr>
      <t xml:space="preserve">号</t>
    </r>
  </si>
  <si>
    <t xml:space="preserve">13726452965</t>
  </si>
  <si>
    <t xml:space="preserve">H61005</t>
  </si>
  <si>
    <t xml:space="preserve">2026-12-06</t>
  </si>
  <si>
    <t xml:space="preserve">441811196208226029</t>
  </si>
  <si>
    <t xml:space="preserve">白新连</t>
  </si>
  <si>
    <t xml:space="preserve">湖南省安化县仙溪镇圳上村</t>
  </si>
  <si>
    <t xml:space="preserve">13934919653</t>
  </si>
  <si>
    <t xml:space="preserve">H86599</t>
  </si>
  <si>
    <t xml:space="preserve">2027-10-17</t>
  </si>
  <si>
    <t xml:space="preserve">430923199002272013</t>
  </si>
  <si>
    <t xml:space="preserve">黄芳</t>
  </si>
  <si>
    <r>
      <rPr>
        <sz val="11"/>
        <color rgb="FF808080"/>
        <rFont val="Noto Sans"/>
        <family val="2"/>
      </rPr>
      <t xml:space="preserve">湖南省安化县大福镇尧山村第二村民组</t>
    </r>
    <r>
      <rPr>
        <sz val="11"/>
        <color rgb="FF808080"/>
        <rFont val="微软雅黑"/>
        <family val="2"/>
        <charset val="134"/>
      </rPr>
      <t xml:space="preserve">33</t>
    </r>
    <r>
      <rPr>
        <sz val="11"/>
        <color rgb="FF808080"/>
        <rFont val="Noto Sans"/>
        <family val="2"/>
      </rPr>
      <t xml:space="preserve">号</t>
    </r>
  </si>
  <si>
    <t xml:space="preserve">15986389245</t>
  </si>
  <si>
    <t xml:space="preserve">H25291</t>
  </si>
  <si>
    <t xml:space="preserve">十通牌</t>
  </si>
  <si>
    <t xml:space="preserve">2028-04-28</t>
  </si>
  <si>
    <t xml:space="preserve">432503197710132199</t>
  </si>
  <si>
    <t xml:space="preserve">刘交</t>
  </si>
  <si>
    <t xml:space="preserve">湖南省益阳市赫山区海棠社区</t>
  </si>
  <si>
    <t xml:space="preserve">13875819093</t>
  </si>
  <si>
    <t xml:space="preserve">H27553</t>
  </si>
  <si>
    <t xml:space="preserve">2026-03-04</t>
  </si>
  <si>
    <t xml:space="preserve">430921198804150475</t>
  </si>
  <si>
    <t xml:space="preserve">盛猛</t>
  </si>
  <si>
    <r>
      <rPr>
        <sz val="11"/>
        <color rgb="FF808080"/>
        <rFont val="Noto Sans"/>
        <family val="2"/>
      </rPr>
      <t xml:space="preserve">湖南省南县三仙湖镇建设街</t>
    </r>
    <r>
      <rPr>
        <sz val="11"/>
        <color rgb="FF808080"/>
        <rFont val="微软雅黑"/>
        <family val="2"/>
        <charset val="134"/>
      </rPr>
      <t xml:space="preserve">218</t>
    </r>
    <r>
      <rPr>
        <sz val="11"/>
        <color rgb="FF808080"/>
        <rFont val="Noto Sans"/>
        <family val="2"/>
      </rPr>
      <t xml:space="preserve">号</t>
    </r>
  </si>
  <si>
    <t xml:space="preserve">18711727833</t>
  </si>
  <si>
    <t xml:space="preserve">H11317</t>
  </si>
  <si>
    <t xml:space="preserve">2024-06-24</t>
  </si>
  <si>
    <t xml:space="preserve">432321196504216479</t>
  </si>
  <si>
    <t xml:space="preserve">樊新华</t>
  </si>
  <si>
    <t xml:space="preserve">湖南省益阳市赫山区龙光桥镇长坡岭村</t>
  </si>
  <si>
    <t xml:space="preserve">13787371777</t>
  </si>
  <si>
    <t xml:space="preserve">H69148</t>
  </si>
  <si>
    <t xml:space="preserve">2027-03-15</t>
  </si>
  <si>
    <t xml:space="preserve">430923199610173836</t>
  </si>
  <si>
    <t xml:space="preserve">龚健扬</t>
  </si>
  <si>
    <r>
      <rPr>
        <sz val="11"/>
        <color rgb="FF808080"/>
        <rFont val="Noto Sans"/>
        <family val="2"/>
      </rPr>
      <t xml:space="preserve">湖南省安化县马路镇岳溪村第六村民组</t>
    </r>
    <r>
      <rPr>
        <sz val="11"/>
        <color rgb="FF808080"/>
        <rFont val="微软雅黑"/>
        <family val="2"/>
        <charset val="134"/>
      </rPr>
      <t xml:space="preserve">105</t>
    </r>
    <r>
      <rPr>
        <sz val="11"/>
        <color rgb="FF808080"/>
        <rFont val="Noto Sans"/>
        <family val="2"/>
      </rPr>
      <t xml:space="preserve">号</t>
    </r>
  </si>
  <si>
    <t xml:space="preserve">16607370177</t>
  </si>
  <si>
    <t xml:space="preserve">H23172</t>
  </si>
  <si>
    <r>
      <rPr>
        <sz val="11"/>
        <color rgb="FF808080"/>
        <rFont val="微软雅黑"/>
        <family val="2"/>
        <charset val="134"/>
      </rPr>
      <t xml:space="preserve">H18</t>
    </r>
    <r>
      <rPr>
        <sz val="11"/>
        <color rgb="FF808080"/>
        <rFont val="Noto Sans"/>
        <family val="2"/>
      </rPr>
      <t xml:space="preserve">：重型特殊结构货车</t>
    </r>
  </si>
  <si>
    <t xml:space="preserve">神狐牌</t>
  </si>
  <si>
    <t xml:space="preserve">2030-06-04</t>
  </si>
  <si>
    <t xml:space="preserve">91430900MA4L24M80L</t>
  </si>
  <si>
    <t xml:space="preserve">湖南厚资农业科技开发有限公司</t>
  </si>
  <si>
    <t xml:space="preserve">QJOKM</t>
  </si>
  <si>
    <t xml:space="preserve">湖南省益阳市赫山区岳家桥镇</t>
  </si>
  <si>
    <t xml:space="preserve">13762732530</t>
  </si>
  <si>
    <t xml:space="preserve">H25879</t>
  </si>
  <si>
    <t xml:space="preserve">2024-08-05</t>
  </si>
  <si>
    <t xml:space="preserve">430122198309110014</t>
  </si>
  <si>
    <t xml:space="preserve">李新</t>
  </si>
  <si>
    <r>
      <rPr>
        <sz val="11"/>
        <color rgb="FF808080"/>
        <rFont val="Noto Sans"/>
        <family val="2"/>
      </rPr>
      <t xml:space="preserve">湖南省益阳市赫山区海棠西路</t>
    </r>
    <r>
      <rPr>
        <sz val="11"/>
        <color rgb="FF808080"/>
        <rFont val="微软雅黑"/>
        <family val="2"/>
        <charset val="134"/>
      </rPr>
      <t xml:space="preserve">139</t>
    </r>
    <r>
      <rPr>
        <sz val="11"/>
        <color rgb="FF808080"/>
        <rFont val="Noto Sans"/>
        <family val="2"/>
      </rPr>
      <t xml:space="preserve">号</t>
    </r>
  </si>
  <si>
    <t xml:space="preserve">15874177838</t>
  </si>
  <si>
    <t xml:space="preserve">H78325</t>
  </si>
  <si>
    <t xml:space="preserve">中联牌</t>
  </si>
  <si>
    <t xml:space="preserve">2030-01-26</t>
  </si>
  <si>
    <t xml:space="preserve">452527197503153952</t>
  </si>
  <si>
    <t xml:space="preserve">叶礼相</t>
  </si>
  <si>
    <t xml:space="preserve">15874190036</t>
  </si>
  <si>
    <t xml:space="preserve">H86152</t>
  </si>
  <si>
    <t xml:space="preserve">430122198101142818</t>
  </si>
  <si>
    <t xml:space="preserve">周志鄂</t>
  </si>
  <si>
    <t xml:space="preserve">湖南省益阳市赫山区龙岭工业园</t>
  </si>
  <si>
    <t xml:space="preserve">18874881006</t>
  </si>
  <si>
    <t xml:space="preserve">H27020</t>
  </si>
  <si>
    <t xml:space="preserve">2026-02-23</t>
  </si>
  <si>
    <t xml:space="preserve">432321197910255339</t>
  </si>
  <si>
    <t xml:space="preserve">胡浩文</t>
  </si>
  <si>
    <t xml:space="preserve">湖南省益阳市赫山区新市渡镇银河村胡家湾村民组</t>
  </si>
  <si>
    <t xml:space="preserve">15274747739</t>
  </si>
  <si>
    <t xml:space="preserve">H38368</t>
  </si>
  <si>
    <t xml:space="preserve">2025-06-29</t>
  </si>
  <si>
    <t xml:space="preserve">430903196710010015</t>
  </si>
  <si>
    <t xml:space="preserve">陈浩波</t>
  </si>
  <si>
    <r>
      <rPr>
        <sz val="11"/>
        <color rgb="FF808080"/>
        <rFont val="Noto Sans"/>
        <family val="2"/>
      </rPr>
      <t xml:space="preserve">湖南省益阳市赫山区赫山秀峰东路</t>
    </r>
    <r>
      <rPr>
        <sz val="11"/>
        <color rgb="FF808080"/>
        <rFont val="微软雅黑"/>
        <family val="2"/>
        <charset val="134"/>
      </rPr>
      <t xml:space="preserve">82</t>
    </r>
    <r>
      <rPr>
        <sz val="11"/>
        <color rgb="FF808080"/>
        <rFont val="Noto Sans"/>
        <family val="2"/>
      </rPr>
      <t xml:space="preserve">号</t>
    </r>
  </si>
  <si>
    <t xml:space="preserve">15073734396</t>
  </si>
  <si>
    <t xml:space="preserve">HA2917</t>
  </si>
  <si>
    <t xml:space="preserve">2026-11-09</t>
  </si>
  <si>
    <t xml:space="preserve">430903199004144554</t>
  </si>
  <si>
    <t xml:space="preserve">曹永志</t>
  </si>
  <si>
    <t xml:space="preserve">QKJOM</t>
  </si>
  <si>
    <r>
      <rPr>
        <sz val="11"/>
        <color rgb="FF808080"/>
        <rFont val="Noto Sans"/>
        <family val="2"/>
      </rPr>
      <t xml:space="preserve">湖南省益阳市赫山区龙光桥镇黄逸湾村英家山村民组</t>
    </r>
    <r>
      <rPr>
        <sz val="11"/>
        <color rgb="FF808080"/>
        <rFont val="微软雅黑"/>
        <family val="2"/>
        <charset val="134"/>
      </rPr>
      <t xml:space="preserve">6</t>
    </r>
    <r>
      <rPr>
        <sz val="11"/>
        <color rgb="FF808080"/>
        <rFont val="Noto Sans"/>
        <family val="2"/>
      </rPr>
      <t xml:space="preserve">号</t>
    </r>
  </si>
  <si>
    <t xml:space="preserve">15273788666</t>
  </si>
  <si>
    <t xml:space="preserve">H58390</t>
  </si>
  <si>
    <t xml:space="preserve">2026-03-28</t>
  </si>
  <si>
    <t xml:space="preserve">432325197601028779</t>
  </si>
  <si>
    <t xml:space="preserve">肖文跃</t>
  </si>
  <si>
    <t xml:space="preserve">湖南省桃江县灰山港镇雪峰山村米沙塘村民组</t>
  </si>
  <si>
    <t xml:space="preserve">18907375448</t>
  </si>
  <si>
    <t xml:space="preserve">H27965</t>
  </si>
  <si>
    <t xml:space="preserve">海诺牌</t>
  </si>
  <si>
    <t xml:space="preserve">2025-09-06</t>
  </si>
  <si>
    <t xml:space="preserve">430903198108154533</t>
  </si>
  <si>
    <t xml:space="preserve">曹坤</t>
  </si>
  <si>
    <t xml:space="preserve">湖南省益阳市赫山区龙光桥镇长坡岭村金盆村民组</t>
  </si>
  <si>
    <t xml:space="preserve">13367378988</t>
  </si>
  <si>
    <t xml:space="preserve">H57571</t>
  </si>
  <si>
    <t xml:space="preserve">华菱之星牌</t>
  </si>
  <si>
    <t xml:space="preserve">2025-03-25</t>
  </si>
  <si>
    <t xml:space="preserve">432325197501116878</t>
  </si>
  <si>
    <t xml:space="preserve">彭春方</t>
  </si>
  <si>
    <t xml:space="preserve">湖南省桃江县石牛江镇杨梅村村卫星村民组</t>
  </si>
  <si>
    <t xml:space="preserve">15873738303</t>
  </si>
  <si>
    <t xml:space="preserve">H26988</t>
  </si>
  <si>
    <t xml:space="preserve">2027-02-20</t>
  </si>
  <si>
    <t xml:space="preserve">430624199010228338</t>
  </si>
  <si>
    <t xml:space="preserve">杨胜</t>
  </si>
  <si>
    <t xml:space="preserve">湖南省益阳市赫山区羊舞岭村委羊舞岭安置小区</t>
  </si>
  <si>
    <t xml:space="preserve">13687381588</t>
  </si>
  <si>
    <t xml:space="preserve">H58986</t>
  </si>
  <si>
    <t xml:space="preserve">2025-12-24</t>
  </si>
  <si>
    <t xml:space="preserve">431122198701033835</t>
  </si>
  <si>
    <t xml:space="preserve">文青</t>
  </si>
  <si>
    <t xml:space="preserve">湖南省益阳市赫山区会龙山办事处申家滩村毛坡里村民组</t>
  </si>
  <si>
    <t xml:space="preserve">17375671388</t>
  </si>
  <si>
    <t xml:space="preserve">HA3538</t>
  </si>
  <si>
    <t xml:space="preserve">2025-08-05</t>
  </si>
  <si>
    <t xml:space="preserve">430903198909162496</t>
  </si>
  <si>
    <t xml:space="preserve">刘俊</t>
  </si>
  <si>
    <t xml:space="preserve">湖南省益阳市赫山区岳家桥镇土地山村高家里村民组</t>
  </si>
  <si>
    <t xml:space="preserve">18075963929</t>
  </si>
  <si>
    <t xml:space="preserve">HA6091</t>
  </si>
  <si>
    <t xml:space="preserve">2026-07-05</t>
  </si>
  <si>
    <t xml:space="preserve">432326197501024814</t>
  </si>
  <si>
    <t xml:space="preserve">梁宪岩</t>
  </si>
  <si>
    <t xml:space="preserve">GQM</t>
  </si>
  <si>
    <t xml:space="preserve">湖南省安化县冷市镇董家村第六村民组</t>
  </si>
  <si>
    <t xml:space="preserve">13874346335</t>
  </si>
  <si>
    <t xml:space="preserve">HA5076</t>
  </si>
  <si>
    <t xml:space="preserve">2025-03-04</t>
  </si>
  <si>
    <t xml:space="preserve">43090319880818571X</t>
  </si>
  <si>
    <t xml:space="preserve">蔡卫军</t>
  </si>
  <si>
    <t xml:space="preserve">QGKM</t>
  </si>
  <si>
    <r>
      <rPr>
        <sz val="11"/>
        <color rgb="FF808080"/>
        <rFont val="Noto Sans"/>
        <family val="2"/>
      </rPr>
      <t xml:space="preserve">湖南省益阳市赫山区白石塘乡铺子岭村新塘村民组</t>
    </r>
    <r>
      <rPr>
        <sz val="11"/>
        <color rgb="FF808080"/>
        <rFont val="微软雅黑"/>
        <family val="2"/>
        <charset val="134"/>
      </rPr>
      <t xml:space="preserve">2</t>
    </r>
    <r>
      <rPr>
        <sz val="11"/>
        <color rgb="FF808080"/>
        <rFont val="Noto Sans"/>
        <family val="2"/>
      </rPr>
      <t xml:space="preserve">号</t>
    </r>
  </si>
  <si>
    <t xml:space="preserve">18173777283</t>
  </si>
  <si>
    <t xml:space="preserve">HA4563</t>
  </si>
  <si>
    <t xml:space="preserve">2025-07-09</t>
  </si>
  <si>
    <t xml:space="preserve">430923199508277831</t>
  </si>
  <si>
    <t xml:space="preserve">邓成云</t>
  </si>
  <si>
    <r>
      <rPr>
        <sz val="11"/>
        <color rgb="FF808080"/>
        <rFont val="Noto Sans"/>
        <family val="2"/>
      </rPr>
      <t xml:space="preserve">湖南省安化县马路镇折尔村第八村民组</t>
    </r>
    <r>
      <rPr>
        <sz val="11"/>
        <color rgb="FF808080"/>
        <rFont val="微软雅黑"/>
        <family val="2"/>
        <charset val="134"/>
      </rPr>
      <t xml:space="preserve">170</t>
    </r>
    <r>
      <rPr>
        <sz val="11"/>
        <color rgb="FF808080"/>
        <rFont val="Noto Sans"/>
        <family val="2"/>
      </rPr>
      <t xml:space="preserve">号</t>
    </r>
  </si>
  <si>
    <t xml:space="preserve">18397565053</t>
  </si>
  <si>
    <t xml:space="preserve">HA4719</t>
  </si>
  <si>
    <t xml:space="preserve">2027-12-20</t>
  </si>
  <si>
    <t xml:space="preserve">432325197209068231</t>
  </si>
  <si>
    <t xml:space="preserve">胡光明</t>
  </si>
  <si>
    <t xml:space="preserve">湖南省桃江县灰山港镇天子坡村脱桥湾村民组</t>
  </si>
  <si>
    <t xml:space="preserve">15773793125</t>
  </si>
  <si>
    <t xml:space="preserve">H26695</t>
  </si>
  <si>
    <t xml:space="preserve">2028-12-25</t>
  </si>
  <si>
    <t xml:space="preserve">430923198512254945</t>
  </si>
  <si>
    <t xml:space="preserve">周雪芝</t>
  </si>
  <si>
    <r>
      <rPr>
        <sz val="11"/>
        <color rgb="FF808080"/>
        <rFont val="Noto Sans"/>
        <family val="2"/>
      </rPr>
      <t xml:space="preserve">湖南省安化县高明乡久安村大排上村民组</t>
    </r>
    <r>
      <rPr>
        <sz val="11"/>
        <color rgb="FF808080"/>
        <rFont val="微软雅黑"/>
        <family val="2"/>
        <charset val="134"/>
      </rPr>
      <t xml:space="preserve">35</t>
    </r>
    <r>
      <rPr>
        <sz val="11"/>
        <color rgb="FF808080"/>
        <rFont val="Noto Sans"/>
        <family val="2"/>
      </rPr>
      <t xml:space="preserve">号</t>
    </r>
  </si>
  <si>
    <t xml:space="preserve">17752714549</t>
  </si>
  <si>
    <t xml:space="preserve">HA3732</t>
  </si>
  <si>
    <t xml:space="preserve">神宇牌</t>
  </si>
  <si>
    <t xml:space="preserve">2029-04-10</t>
  </si>
  <si>
    <t xml:space="preserve">91430922MA4LBHWX3T</t>
  </si>
  <si>
    <t xml:space="preserve">桃江县华融运输服务有限公司</t>
  </si>
  <si>
    <t xml:space="preserve">湖南省益阳市桃江县灰山港镇</t>
  </si>
  <si>
    <t xml:space="preserve">13907378477</t>
  </si>
  <si>
    <t xml:space="preserve">HB2183</t>
  </si>
  <si>
    <t xml:space="preserve">楚天牌</t>
  </si>
  <si>
    <t xml:space="preserve">2026-05-20</t>
  </si>
  <si>
    <t xml:space="preserve">91430923MA4QCWAY2J</t>
  </si>
  <si>
    <t xml:space="preserve">安化县立德公路工程建设有限公司</t>
  </si>
  <si>
    <t xml:space="preserve">湖南省益阳市安化县马路镇八角村泉水组</t>
  </si>
  <si>
    <t xml:space="preserve">15197744893</t>
  </si>
  <si>
    <t xml:space="preserve">HB1367</t>
  </si>
  <si>
    <t xml:space="preserve">2027-05-17</t>
  </si>
  <si>
    <t xml:space="preserve">432322197804094216</t>
  </si>
  <si>
    <t xml:space="preserve">吴济民</t>
  </si>
  <si>
    <r>
      <rPr>
        <sz val="11"/>
        <color rgb="FF808080"/>
        <rFont val="Noto Sans"/>
        <family val="2"/>
      </rPr>
      <t xml:space="preserve">湖南省南县南洲镇新颜街</t>
    </r>
    <r>
      <rPr>
        <sz val="11"/>
        <color rgb="FF808080"/>
        <rFont val="微软雅黑"/>
        <family val="2"/>
        <charset val="134"/>
      </rPr>
      <t xml:space="preserve">219</t>
    </r>
    <r>
      <rPr>
        <sz val="11"/>
        <color rgb="FF808080"/>
        <rFont val="Noto Sans"/>
        <family val="2"/>
      </rPr>
      <t xml:space="preserve">号附</t>
    </r>
    <r>
      <rPr>
        <sz val="11"/>
        <color rgb="FF808080"/>
        <rFont val="微软雅黑"/>
        <family val="2"/>
        <charset val="134"/>
      </rPr>
      <t xml:space="preserve">13</t>
    </r>
    <r>
      <rPr>
        <sz val="11"/>
        <color rgb="FF808080"/>
        <rFont val="Noto Sans"/>
        <family val="2"/>
      </rPr>
      <t xml:space="preserve">号</t>
    </r>
  </si>
  <si>
    <t xml:space="preserve">18273759299</t>
  </si>
  <si>
    <t xml:space="preserve">HA7039</t>
  </si>
  <si>
    <t xml:space="preserve">三一牌</t>
  </si>
  <si>
    <t xml:space="preserve">2026-12-07</t>
  </si>
  <si>
    <t xml:space="preserve">43090319820925121X</t>
  </si>
  <si>
    <t xml:space="preserve">莫胜辉</t>
  </si>
  <si>
    <r>
      <rPr>
        <sz val="11"/>
        <color rgb="FF808080"/>
        <rFont val="Noto Sans"/>
        <family val="2"/>
      </rPr>
      <t xml:space="preserve">湖南省益阳市赫山区谢林港镇玉皇庙村黄家屋村民组</t>
    </r>
    <r>
      <rPr>
        <sz val="11"/>
        <color rgb="FF808080"/>
        <rFont val="微软雅黑"/>
        <family val="2"/>
        <charset val="134"/>
      </rPr>
      <t xml:space="preserve">19</t>
    </r>
    <r>
      <rPr>
        <sz val="11"/>
        <color rgb="FF808080"/>
        <rFont val="Noto Sans"/>
        <family val="2"/>
      </rPr>
      <t xml:space="preserve">号附</t>
    </r>
    <r>
      <rPr>
        <sz val="11"/>
        <color rgb="FF808080"/>
        <rFont val="微软雅黑"/>
        <family val="2"/>
        <charset val="134"/>
      </rPr>
      <t xml:space="preserve">1</t>
    </r>
    <r>
      <rPr>
        <sz val="11"/>
        <color rgb="FF808080"/>
        <rFont val="Noto Sans"/>
        <family val="2"/>
      </rPr>
      <t xml:space="preserve">号</t>
    </r>
  </si>
  <si>
    <t xml:space="preserve">17773792688</t>
  </si>
  <si>
    <t xml:space="preserve">H68013</t>
  </si>
  <si>
    <t xml:space="preserve">2025-02-24</t>
  </si>
  <si>
    <t xml:space="preserve">430923198810061711</t>
  </si>
  <si>
    <t xml:space="preserve">阙剑岚</t>
  </si>
  <si>
    <r>
      <rPr>
        <sz val="11"/>
        <color rgb="FF808080"/>
        <rFont val="Noto Sans"/>
        <family val="2"/>
      </rPr>
      <t xml:space="preserve">湖南省安化县仙溪镇圳中村大段村民组</t>
    </r>
    <r>
      <rPr>
        <sz val="11"/>
        <color rgb="FF808080"/>
        <rFont val="微软雅黑"/>
        <family val="2"/>
        <charset val="134"/>
      </rPr>
      <t xml:space="preserve">292</t>
    </r>
    <r>
      <rPr>
        <sz val="11"/>
        <color rgb="FF808080"/>
        <rFont val="Noto Sans"/>
        <family val="2"/>
      </rPr>
      <t xml:space="preserve">号</t>
    </r>
  </si>
  <si>
    <t xml:space="preserve">17373792839</t>
  </si>
  <si>
    <t xml:space="preserve">H81571</t>
  </si>
  <si>
    <t xml:space="preserve">2025-03-12</t>
  </si>
  <si>
    <t xml:space="preserve">432322196302211318</t>
  </si>
  <si>
    <t xml:space="preserve">蔡小良</t>
  </si>
  <si>
    <t xml:space="preserve">湖南省益阳市南县明山头镇</t>
  </si>
  <si>
    <t xml:space="preserve">13973735146</t>
  </si>
  <si>
    <t xml:space="preserve">H86195</t>
  </si>
  <si>
    <t xml:space="preserve">2029-10-16</t>
  </si>
  <si>
    <t xml:space="preserve">08056957-0</t>
  </si>
  <si>
    <t xml:space="preserve">浙江天石建材有限公司</t>
  </si>
  <si>
    <r>
      <rPr>
        <sz val="11"/>
        <color rgb="FF808080"/>
        <rFont val="Noto Sans"/>
        <family val="2"/>
      </rPr>
      <t xml:space="preserve">湖南省益阳市南县南洲镇文艺路</t>
    </r>
    <r>
      <rPr>
        <sz val="11"/>
        <color rgb="FF808080"/>
        <rFont val="微软雅黑"/>
        <family val="2"/>
        <charset val="134"/>
      </rPr>
      <t xml:space="preserve">52</t>
    </r>
    <r>
      <rPr>
        <sz val="11"/>
        <color rgb="FF808080"/>
        <rFont val="Noto Sans"/>
        <family val="2"/>
      </rPr>
      <t xml:space="preserve">号</t>
    </r>
  </si>
  <si>
    <t xml:space="preserve">13975850754</t>
  </si>
  <si>
    <t xml:space="preserve">H83565</t>
  </si>
  <si>
    <t xml:space="preserve">2031-06-13</t>
  </si>
  <si>
    <t xml:space="preserve">432322197710083516</t>
  </si>
  <si>
    <t xml:space="preserve">赖华丰</t>
  </si>
  <si>
    <t xml:space="preserve">湖南省南县麻河口镇东新村第六村民小组</t>
  </si>
  <si>
    <t xml:space="preserve">18975363386</t>
  </si>
  <si>
    <t xml:space="preserve">H25368</t>
  </si>
  <si>
    <t xml:space="preserve">2026-05-24</t>
  </si>
  <si>
    <t xml:space="preserve">430921198904194256</t>
  </si>
  <si>
    <t xml:space="preserve">周嘉杰</t>
  </si>
  <si>
    <r>
      <rPr>
        <sz val="11"/>
        <color rgb="FF808080"/>
        <rFont val="Noto Sans"/>
        <family val="2"/>
      </rPr>
      <t xml:space="preserve">湖南省南县南洲镇养殖场第二分场</t>
    </r>
    <r>
      <rPr>
        <sz val="11"/>
        <color rgb="FF808080"/>
        <rFont val="微软雅黑"/>
        <family val="2"/>
        <charset val="134"/>
      </rPr>
      <t xml:space="preserve">57</t>
    </r>
    <r>
      <rPr>
        <sz val="11"/>
        <color rgb="FF808080"/>
        <rFont val="Noto Sans"/>
        <family val="2"/>
      </rPr>
      <t xml:space="preserve">号</t>
    </r>
  </si>
  <si>
    <t xml:space="preserve">13549725051</t>
  </si>
  <si>
    <t xml:space="preserve">H81278</t>
  </si>
  <si>
    <t xml:space="preserve">衡山牌</t>
  </si>
  <si>
    <t xml:space="preserve">2025-06-10</t>
  </si>
  <si>
    <t xml:space="preserve">422425197302251616</t>
  </si>
  <si>
    <t xml:space="preserve">曾长春</t>
  </si>
  <si>
    <r>
      <rPr>
        <sz val="11"/>
        <color rgb="FF808080"/>
        <rFont val="Noto Sans"/>
        <family val="2"/>
      </rPr>
      <t xml:space="preserve">湖南省益阳市南县南洲镇仁里巷</t>
    </r>
    <r>
      <rPr>
        <sz val="11"/>
        <color rgb="FF808080"/>
        <rFont val="微软雅黑"/>
        <family val="2"/>
        <charset val="134"/>
      </rPr>
      <t xml:space="preserve">119</t>
    </r>
    <r>
      <rPr>
        <sz val="11"/>
        <color rgb="FF808080"/>
        <rFont val="Noto Sans"/>
        <family val="2"/>
      </rPr>
      <t xml:space="preserve">号</t>
    </r>
  </si>
  <si>
    <t xml:space="preserve">15673748820</t>
  </si>
  <si>
    <t xml:space="preserve">H40055</t>
  </si>
  <si>
    <t xml:space="preserve">2027-03-06</t>
  </si>
  <si>
    <t xml:space="preserve">432322197906216157</t>
  </si>
  <si>
    <t xml:space="preserve">高伟</t>
  </si>
  <si>
    <t xml:space="preserve">湖南省南县青树嘴镇东本堂村第六村民小组</t>
  </si>
  <si>
    <t xml:space="preserve">15807375105</t>
  </si>
  <si>
    <t xml:space="preserve">H81522</t>
  </si>
  <si>
    <t xml:space="preserve">91430921MA4L60U66N</t>
  </si>
  <si>
    <t xml:space="preserve">南县振兴物流有限公司</t>
  </si>
  <si>
    <t xml:space="preserve">湖南省益阳市南县南洲镇新颜村四组</t>
  </si>
  <si>
    <t xml:space="preserve">18673771577</t>
  </si>
  <si>
    <t xml:space="preserve">H80863</t>
  </si>
  <si>
    <t xml:space="preserve">2024-03-26</t>
  </si>
  <si>
    <t xml:space="preserve">432322197009143832</t>
  </si>
  <si>
    <t xml:space="preserve">蔡建军</t>
  </si>
  <si>
    <t xml:space="preserve">湖南省南县厂窖镇厂窖街</t>
  </si>
  <si>
    <t xml:space="preserve">13873785137</t>
  </si>
  <si>
    <t xml:space="preserve">H81217</t>
  </si>
  <si>
    <t xml:space="preserve">2026-03-03</t>
  </si>
  <si>
    <t xml:space="preserve">43062319781108421X</t>
  </si>
  <si>
    <t xml:space="preserve">呙临锋</t>
  </si>
  <si>
    <r>
      <rPr>
        <sz val="11"/>
        <color rgb="FF808080"/>
        <rFont val="Noto Sans"/>
        <family val="2"/>
      </rPr>
      <t xml:space="preserve">湖南省益阳市南县南洲镇花甲湖社区运河南路</t>
    </r>
    <r>
      <rPr>
        <sz val="11"/>
        <color rgb="FF808080"/>
        <rFont val="微软雅黑"/>
        <family val="2"/>
        <charset val="134"/>
      </rPr>
      <t xml:space="preserve">134</t>
    </r>
    <r>
      <rPr>
        <sz val="11"/>
        <color rgb="FF808080"/>
        <rFont val="Noto Sans"/>
        <family val="2"/>
      </rPr>
      <t xml:space="preserve">号</t>
    </r>
  </si>
  <si>
    <t xml:space="preserve">13874069581</t>
  </si>
  <si>
    <t xml:space="preserve">H58628</t>
  </si>
  <si>
    <t xml:space="preserve">2027-02-27</t>
  </si>
  <si>
    <t xml:space="preserve">43232519680103823X</t>
  </si>
  <si>
    <t xml:space="preserve">高湘明</t>
  </si>
  <si>
    <t xml:space="preserve">湖南省桃江县灰山港镇和安冲村新屋冲村民组</t>
  </si>
  <si>
    <t xml:space="preserve">18230576058</t>
  </si>
  <si>
    <t xml:space="preserve">H56948</t>
  </si>
  <si>
    <t xml:space="preserve">2025-06-23</t>
  </si>
  <si>
    <t xml:space="preserve">432325197002144137</t>
  </si>
  <si>
    <t xml:space="preserve">李战明</t>
  </si>
  <si>
    <t xml:space="preserve">湖南省桃江县鸬鹚渡镇长江村金鸡山村民组</t>
  </si>
  <si>
    <t xml:space="preserve">13923296075</t>
  </si>
  <si>
    <t xml:space="preserve">H59183</t>
  </si>
  <si>
    <t xml:space="preserve">2031-03-10</t>
  </si>
  <si>
    <t xml:space="preserve">430922198910208120</t>
  </si>
  <si>
    <t xml:space="preserve">邓帅</t>
  </si>
  <si>
    <t xml:space="preserve">湖南省桃江县灰山港镇陈家湾村田坪湾村民组</t>
  </si>
  <si>
    <t xml:space="preserve">13786758351</t>
  </si>
  <si>
    <t xml:space="preserve">H57376</t>
  </si>
  <si>
    <t xml:space="preserve">2028-02-26</t>
  </si>
  <si>
    <t xml:space="preserve">432325197208159238</t>
  </si>
  <si>
    <t xml:space="preserve">颜新建</t>
  </si>
  <si>
    <t xml:space="preserve">13927736796</t>
  </si>
  <si>
    <t xml:space="preserve">H58718</t>
  </si>
  <si>
    <t xml:space="preserve">川交牌</t>
  </si>
  <si>
    <t xml:space="preserve">2030-04-03</t>
  </si>
  <si>
    <t xml:space="preserve">439004197608069774</t>
  </si>
  <si>
    <t xml:space="preserve">葛亮</t>
  </si>
  <si>
    <t xml:space="preserve">湖南省益阳市桃江县水口山乡青旗山村</t>
  </si>
  <si>
    <t xml:space="preserve">13874080104</t>
  </si>
  <si>
    <t xml:space="preserve">H58627</t>
  </si>
  <si>
    <t xml:space="preserve">2025-09-28</t>
  </si>
  <si>
    <t xml:space="preserve">430922198104028117</t>
  </si>
  <si>
    <t xml:space="preserve">苏铁坚</t>
  </si>
  <si>
    <t xml:space="preserve">湖南省桃江县灰山港镇东泉湾村上六房冲村民组</t>
  </si>
  <si>
    <t xml:space="preserve">15116787688</t>
  </si>
  <si>
    <t xml:space="preserve">H56725</t>
  </si>
  <si>
    <t xml:space="preserve">2025-04-28</t>
  </si>
  <si>
    <t xml:space="preserve">430922198307182827</t>
  </si>
  <si>
    <t xml:space="preserve">李红艳</t>
  </si>
  <si>
    <t xml:space="preserve">湖南省益阳市桃江县沾溪乡石门塘村</t>
  </si>
  <si>
    <t xml:space="preserve">15073747255</t>
  </si>
  <si>
    <t xml:space="preserve">H78953</t>
  </si>
  <si>
    <t xml:space="preserve">北奔牌</t>
  </si>
  <si>
    <t xml:space="preserve">2025-08-10</t>
  </si>
  <si>
    <t xml:space="preserve">92430922MA4RDM27X7</t>
  </si>
  <si>
    <t xml:space="preserve">桃江县宏运设备租赁部</t>
  </si>
  <si>
    <t xml:space="preserve">湖南省益阳市桃江县灰山港镇河溪水村</t>
  </si>
  <si>
    <t xml:space="preserve">15307370156</t>
  </si>
  <si>
    <t xml:space="preserve">H57587</t>
  </si>
  <si>
    <t xml:space="preserve">2026-09-06</t>
  </si>
  <si>
    <t xml:space="preserve">432325197912068778</t>
  </si>
  <si>
    <t xml:space="preserve">李敏</t>
  </si>
  <si>
    <t xml:space="preserve">湖南省桃江县灰山港镇澄泉湾村牛栏塘村民组</t>
  </si>
  <si>
    <t xml:space="preserve">15973798824</t>
  </si>
  <si>
    <t xml:space="preserve">HA0975</t>
  </si>
  <si>
    <t xml:space="preserve">2025-12-29</t>
  </si>
  <si>
    <t xml:space="preserve">432325197009167112</t>
  </si>
  <si>
    <t xml:space="preserve">文世贤</t>
  </si>
  <si>
    <t xml:space="preserve">湖南省桃江县牛田镇峡山口村文家老屋村民组</t>
  </si>
  <si>
    <t xml:space="preserve">13973708135</t>
  </si>
  <si>
    <t xml:space="preserve">H56185</t>
  </si>
  <si>
    <t xml:space="preserve">2024-05-14</t>
  </si>
  <si>
    <t xml:space="preserve">43232519730527879X</t>
  </si>
  <si>
    <t xml:space="preserve">高静保</t>
  </si>
  <si>
    <t xml:space="preserve">湖南省益阳市桃江县灰山港镇大树湾村龙栏村民组</t>
  </si>
  <si>
    <t xml:space="preserve">13874304218</t>
  </si>
  <si>
    <t xml:space="preserve">H56866</t>
  </si>
  <si>
    <t xml:space="preserve">豪泺牌</t>
  </si>
  <si>
    <t xml:space="preserve">2025-08-17</t>
  </si>
  <si>
    <t xml:space="preserve">432325196807059613</t>
  </si>
  <si>
    <t xml:space="preserve">陈志忠</t>
  </si>
  <si>
    <r>
      <rPr>
        <sz val="11"/>
        <color rgb="FF808080"/>
        <rFont val="Noto Sans"/>
        <family val="2"/>
      </rPr>
      <t xml:space="preserve">湖南省益阳市桃江县桃花江镇桃花中路文艺巷</t>
    </r>
    <r>
      <rPr>
        <sz val="11"/>
        <color rgb="FF808080"/>
        <rFont val="微软雅黑"/>
        <family val="2"/>
        <charset val="134"/>
      </rPr>
      <t xml:space="preserve">542</t>
    </r>
    <r>
      <rPr>
        <sz val="11"/>
        <color rgb="FF808080"/>
        <rFont val="Noto Sans"/>
        <family val="2"/>
      </rPr>
      <t xml:space="preserve">号</t>
    </r>
  </si>
  <si>
    <t xml:space="preserve">15197790053</t>
  </si>
  <si>
    <t xml:space="preserve">H56037</t>
  </si>
  <si>
    <t xml:space="preserve">2025-02-21</t>
  </si>
  <si>
    <t xml:space="preserve">430922199212188139</t>
  </si>
  <si>
    <t xml:space="preserve">文进</t>
  </si>
  <si>
    <t xml:space="preserve">湖南省桃江县灰山港镇连河冲村连河冲村民组</t>
  </si>
  <si>
    <t xml:space="preserve">13875394661</t>
  </si>
  <si>
    <t xml:space="preserve">H57287</t>
  </si>
  <si>
    <t xml:space="preserve">2026-03-07</t>
  </si>
  <si>
    <t xml:space="preserve">432325197410224144</t>
  </si>
  <si>
    <t xml:space="preserve">李超娥</t>
  </si>
  <si>
    <t xml:space="preserve">湖南省益阳市桃江县鸬鹚渡镇</t>
  </si>
  <si>
    <t xml:space="preserve">13874374187</t>
  </si>
  <si>
    <t xml:space="preserve">H59017</t>
  </si>
  <si>
    <t xml:space="preserve">2024-05-26</t>
  </si>
  <si>
    <t xml:space="preserve">430922198309032013</t>
  </si>
  <si>
    <t xml:space="preserve">龚重飞</t>
  </si>
  <si>
    <r>
      <rPr>
        <sz val="11"/>
        <color rgb="FF808080"/>
        <rFont val="Noto Sans"/>
        <family val="2"/>
      </rPr>
      <t xml:space="preserve">湖南省桃江县浮邱山乡田家村村洞村村民组</t>
    </r>
    <r>
      <rPr>
        <sz val="11"/>
        <color rgb="FF808080"/>
        <rFont val="微软雅黑"/>
        <family val="2"/>
        <charset val="134"/>
      </rPr>
      <t xml:space="preserve">204</t>
    </r>
    <r>
      <rPr>
        <sz val="11"/>
        <color rgb="FF808080"/>
        <rFont val="Noto Sans"/>
        <family val="2"/>
      </rPr>
      <t xml:space="preserve">号</t>
    </r>
  </si>
  <si>
    <t xml:space="preserve">18607374123</t>
  </si>
  <si>
    <t xml:space="preserve">H56631</t>
  </si>
  <si>
    <t xml:space="preserve">2025-02-25</t>
  </si>
  <si>
    <t xml:space="preserve">432325197006201661</t>
  </si>
  <si>
    <t xml:space="preserve">萧玉辉</t>
  </si>
  <si>
    <t xml:space="preserve">湖南省益阳市桃江县高桥乡</t>
  </si>
  <si>
    <t xml:space="preserve">13418448941</t>
  </si>
  <si>
    <t xml:space="preserve">H28873</t>
  </si>
  <si>
    <t xml:space="preserve">2028-08-02</t>
  </si>
  <si>
    <t xml:space="preserve">432325197509158511</t>
  </si>
  <si>
    <t xml:space="preserve">苏向军</t>
  </si>
  <si>
    <t xml:space="preserve">湖南省桃江县河溪水乡铁矿坳村关四祭村民组</t>
  </si>
  <si>
    <t xml:space="preserve">13874337895</t>
  </si>
  <si>
    <t xml:space="preserve">H60920</t>
  </si>
  <si>
    <t xml:space="preserve">2025-06-09</t>
  </si>
  <si>
    <t xml:space="preserve">430922198209266832</t>
  </si>
  <si>
    <t xml:space="preserve">文捷捷</t>
  </si>
  <si>
    <t xml:space="preserve">湖南省桃江县石牛江镇枧塘坪村公志湾村民组</t>
  </si>
  <si>
    <t xml:space="preserve">13511138310</t>
  </si>
  <si>
    <t xml:space="preserve">H58090</t>
  </si>
  <si>
    <r>
      <rPr>
        <sz val="11"/>
        <color rgb="FF808080"/>
        <rFont val="Noto Sans"/>
        <family val="2"/>
      </rPr>
      <t xml:space="preserve">斯达</t>
    </r>
    <r>
      <rPr>
        <sz val="11"/>
        <color rgb="FF808080"/>
        <rFont val="微软雅黑"/>
        <family val="2"/>
        <charset val="134"/>
      </rPr>
      <t xml:space="preserve">-</t>
    </r>
    <r>
      <rPr>
        <sz val="11"/>
        <color rgb="FF808080"/>
        <rFont val="Noto Sans"/>
        <family val="2"/>
      </rPr>
      <t xml:space="preserve">斯太尔牌</t>
    </r>
  </si>
  <si>
    <t xml:space="preserve">2026-03-22</t>
  </si>
  <si>
    <t xml:space="preserve">43092219901117171X</t>
  </si>
  <si>
    <t xml:space="preserve">黎坤</t>
  </si>
  <si>
    <t xml:space="preserve">湖南省桃江县高桥乡高桥村</t>
  </si>
  <si>
    <t xml:space="preserve">18153730466</t>
  </si>
  <si>
    <t xml:space="preserve">H58138</t>
  </si>
  <si>
    <t xml:space="preserve">2027-02-02</t>
  </si>
  <si>
    <t xml:space="preserve">43232519691229851X</t>
  </si>
  <si>
    <t xml:space="preserve">苏新跃</t>
  </si>
  <si>
    <t xml:space="preserve">17773756878</t>
  </si>
  <si>
    <t xml:space="preserve">H58116</t>
  </si>
  <si>
    <t xml:space="preserve">2025-05-26</t>
  </si>
  <si>
    <t xml:space="preserve">432325197106188775</t>
  </si>
  <si>
    <t xml:space="preserve">高开望</t>
  </si>
  <si>
    <t xml:space="preserve">湖南省桃江县灰山港镇雪峰山村观音塘村民组</t>
  </si>
  <si>
    <t xml:space="preserve">15869758777</t>
  </si>
  <si>
    <t xml:space="preserve">H58150</t>
  </si>
  <si>
    <t xml:space="preserve">欧曼牌</t>
  </si>
  <si>
    <t xml:space="preserve">2029-03-07</t>
  </si>
  <si>
    <t xml:space="preserve">432325196111168213</t>
  </si>
  <si>
    <t xml:space="preserve">刘卫平</t>
  </si>
  <si>
    <t xml:space="preserve">湖南省桃江县灰山港镇灰山港村花门山村民组</t>
  </si>
  <si>
    <t xml:space="preserve">15616213498</t>
  </si>
  <si>
    <t xml:space="preserve">H57985</t>
  </si>
  <si>
    <t xml:space="preserve">2026-02-24</t>
  </si>
  <si>
    <t xml:space="preserve">432325197101308213</t>
  </si>
  <si>
    <t xml:space="preserve">高文才</t>
  </si>
  <si>
    <t xml:space="preserve">湖南省益阳市桃江县灰山港镇白泥冲村</t>
  </si>
  <si>
    <t xml:space="preserve">15973748939</t>
  </si>
  <si>
    <t xml:space="preserve">H17602</t>
  </si>
  <si>
    <t xml:space="preserve">2025-08-12</t>
  </si>
  <si>
    <t xml:space="preserve">432325196210239232</t>
  </si>
  <si>
    <t xml:space="preserve">贺志洋</t>
  </si>
  <si>
    <t xml:space="preserve">湖南省桃江县灰山港镇连河冲村庵冲里村民组</t>
  </si>
  <si>
    <t xml:space="preserve">13487699569</t>
  </si>
  <si>
    <t xml:space="preserve">H58371</t>
  </si>
  <si>
    <t xml:space="preserve">2024-12-03</t>
  </si>
  <si>
    <t xml:space="preserve">432325197011038256</t>
  </si>
  <si>
    <t xml:space="preserve">刘卫兵</t>
  </si>
  <si>
    <t xml:space="preserve">湖南省桃江县灰山港镇先锋村中官家山村组</t>
  </si>
  <si>
    <t xml:space="preserve">13787378784</t>
  </si>
  <si>
    <t xml:space="preserve">H58549</t>
  </si>
  <si>
    <t xml:space="preserve">2025-06-08</t>
  </si>
  <si>
    <t xml:space="preserve">432325196210149253</t>
  </si>
  <si>
    <t xml:space="preserve">张向华</t>
  </si>
  <si>
    <t xml:space="preserve">湖南省桃江县灰山港镇大坝桥村行道公村民组</t>
  </si>
  <si>
    <t xml:space="preserve">13549708764</t>
  </si>
  <si>
    <t xml:space="preserve">H58577</t>
  </si>
  <si>
    <t xml:space="preserve">神鹰牌</t>
  </si>
  <si>
    <t xml:space="preserve">2027-02-16</t>
  </si>
  <si>
    <t xml:space="preserve">430922198603088157</t>
  </si>
  <si>
    <t xml:space="preserve">张亮</t>
  </si>
  <si>
    <t xml:space="preserve">湖南省桃江县灰山港镇向阳花村鲤鱼塘村民组</t>
  </si>
  <si>
    <t xml:space="preserve">13907379488</t>
  </si>
  <si>
    <t xml:space="preserve">H58307</t>
  </si>
  <si>
    <t xml:space="preserve">2029-11-25</t>
  </si>
  <si>
    <t xml:space="preserve">432325196608298216</t>
  </si>
  <si>
    <t xml:space="preserve">刘勇</t>
  </si>
  <si>
    <t xml:space="preserve">湖南省桃江县灰山港镇新塘坡村泉塘村民组</t>
  </si>
  <si>
    <t xml:space="preserve">13973748848</t>
  </si>
  <si>
    <t xml:space="preserve">H56126</t>
  </si>
  <si>
    <t xml:space="preserve">2024-04-21</t>
  </si>
  <si>
    <t xml:space="preserve">432325197608118777</t>
  </si>
  <si>
    <t xml:space="preserve">刘雁翎</t>
  </si>
  <si>
    <t xml:space="preserve">湖南省益阳市桃江县灰山港镇汪家冲村</t>
  </si>
  <si>
    <t xml:space="preserve">13078186868</t>
  </si>
  <si>
    <t xml:space="preserve">H39519</t>
  </si>
  <si>
    <t xml:space="preserve">2026-04-15</t>
  </si>
  <si>
    <t xml:space="preserve">430922198111064212</t>
  </si>
  <si>
    <t xml:space="preserve">何丰荣</t>
  </si>
  <si>
    <t xml:space="preserve">湖南省桃江县鸬鹚渡镇风景寺村千世塅村民组</t>
  </si>
  <si>
    <t xml:space="preserve">17817067027</t>
  </si>
  <si>
    <t xml:space="preserve">H69845</t>
  </si>
  <si>
    <t xml:space="preserve">2025-06-13</t>
  </si>
  <si>
    <t xml:space="preserve">43232619680509063X</t>
  </si>
  <si>
    <t xml:space="preserve">龙红癸</t>
  </si>
  <si>
    <t xml:space="preserve">湖南省安化县仙溪镇中坪村</t>
  </si>
  <si>
    <t xml:space="preserve">13549776438</t>
  </si>
  <si>
    <t xml:space="preserve">H69932</t>
  </si>
  <si>
    <t xml:space="preserve">432326197701060633</t>
  </si>
  <si>
    <t xml:space="preserve">蒋建中</t>
  </si>
  <si>
    <r>
      <rPr>
        <sz val="11"/>
        <color rgb="FF808080"/>
        <rFont val="Noto Sans"/>
        <family val="2"/>
      </rPr>
      <t xml:space="preserve">湖南省安化县仙溪镇大桥村周家村民组</t>
    </r>
    <r>
      <rPr>
        <sz val="11"/>
        <color rgb="FF808080"/>
        <rFont val="微软雅黑"/>
        <family val="2"/>
        <charset val="134"/>
      </rPr>
      <t xml:space="preserve">203</t>
    </r>
    <r>
      <rPr>
        <sz val="11"/>
        <color rgb="FF808080"/>
        <rFont val="Noto Sans"/>
        <family val="2"/>
      </rPr>
      <t xml:space="preserve">号</t>
    </r>
  </si>
  <si>
    <t xml:space="preserve">18073741264</t>
  </si>
  <si>
    <t xml:space="preserve">HA5990</t>
  </si>
  <si>
    <t xml:space="preserve">2027-01-18</t>
  </si>
  <si>
    <t xml:space="preserve">432326197108031372</t>
  </si>
  <si>
    <t xml:space="preserve">邓宪兵</t>
  </si>
  <si>
    <r>
      <rPr>
        <sz val="11"/>
        <color rgb="FF808080"/>
        <rFont val="Noto Sans"/>
        <family val="2"/>
      </rPr>
      <t xml:space="preserve">湖南省安化县马路镇云台山村第三村民组</t>
    </r>
    <r>
      <rPr>
        <sz val="11"/>
        <color rgb="FF808080"/>
        <rFont val="微软雅黑"/>
        <family val="2"/>
        <charset val="134"/>
      </rPr>
      <t xml:space="preserve">55</t>
    </r>
    <r>
      <rPr>
        <sz val="11"/>
        <color rgb="FF808080"/>
        <rFont val="Noto Sans"/>
        <family val="2"/>
      </rPr>
      <t xml:space="preserve">号</t>
    </r>
  </si>
  <si>
    <t xml:space="preserve">13667385246</t>
  </si>
  <si>
    <t xml:space="preserve">H60883</t>
  </si>
  <si>
    <t xml:space="preserve">2025-02-26</t>
  </si>
  <si>
    <t xml:space="preserve">432326196405220474</t>
  </si>
  <si>
    <t xml:space="preserve">陈海平</t>
  </si>
  <si>
    <t xml:space="preserve">湖南省安化县梅城镇青峰村第五村民组</t>
  </si>
  <si>
    <t xml:space="preserve">13798623293</t>
  </si>
  <si>
    <t xml:space="preserve">H69963</t>
  </si>
  <si>
    <t xml:space="preserve">2026-01-10</t>
  </si>
  <si>
    <t xml:space="preserve">430923198908201452</t>
  </si>
  <si>
    <t xml:space="preserve">黄广生</t>
  </si>
  <si>
    <r>
      <rPr>
        <sz val="11"/>
        <color rgb="FF808080"/>
        <rFont val="Noto Sans"/>
        <family val="2"/>
      </rPr>
      <t xml:space="preserve">湖南省安化县梅城镇中田村第七村民组</t>
    </r>
    <r>
      <rPr>
        <sz val="11"/>
        <color rgb="FF808080"/>
        <rFont val="微软雅黑"/>
        <family val="2"/>
        <charset val="134"/>
      </rPr>
      <t xml:space="preserve">159</t>
    </r>
    <r>
      <rPr>
        <sz val="11"/>
        <color rgb="FF808080"/>
        <rFont val="Noto Sans"/>
        <family val="2"/>
      </rPr>
      <t xml:space="preserve">号</t>
    </r>
  </si>
  <si>
    <t xml:space="preserve">13469415813</t>
  </si>
  <si>
    <t xml:space="preserve">H60555</t>
  </si>
  <si>
    <t xml:space="preserve">2027-07-27</t>
  </si>
  <si>
    <t xml:space="preserve">432326196411182574</t>
  </si>
  <si>
    <t xml:space="preserve">谢久安</t>
  </si>
  <si>
    <r>
      <rPr>
        <sz val="11"/>
        <color rgb="FF808080"/>
        <rFont val="Noto Sans"/>
        <family val="2"/>
      </rPr>
      <t xml:space="preserve">湖南省益阳市安化县乐安镇盐井村贺家村民组</t>
    </r>
    <r>
      <rPr>
        <sz val="11"/>
        <color rgb="FF808080"/>
        <rFont val="微软雅黑"/>
        <family val="2"/>
        <charset val="134"/>
      </rPr>
      <t xml:space="preserve">60</t>
    </r>
    <r>
      <rPr>
        <sz val="11"/>
        <color rgb="FF808080"/>
        <rFont val="Noto Sans"/>
        <family val="2"/>
      </rPr>
      <t xml:space="preserve">号</t>
    </r>
  </si>
  <si>
    <t xml:space="preserve">13807376865</t>
  </si>
  <si>
    <t xml:space="preserve">H60508</t>
  </si>
  <si>
    <t xml:space="preserve">2027-07-30</t>
  </si>
  <si>
    <t xml:space="preserve">430922198611123813</t>
  </si>
  <si>
    <t xml:space="preserve">刘劲</t>
  </si>
  <si>
    <t xml:space="preserve">湖南省益阳市安化县梅城镇西街社区</t>
  </si>
  <si>
    <t xml:space="preserve">18173708138</t>
  </si>
  <si>
    <t xml:space="preserve">H60645</t>
  </si>
  <si>
    <t xml:space="preserve">2025-06-01</t>
  </si>
  <si>
    <t xml:space="preserve">430923198412181750</t>
  </si>
  <si>
    <t xml:space="preserve">黄文广</t>
  </si>
  <si>
    <r>
      <rPr>
        <sz val="11"/>
        <color rgb="FF808080"/>
        <rFont val="Noto Sans"/>
        <family val="2"/>
      </rPr>
      <t xml:space="preserve">湖南省安化县仙溪镇仙溪村周四村民组</t>
    </r>
    <r>
      <rPr>
        <sz val="11"/>
        <color rgb="FF808080"/>
        <rFont val="微软雅黑"/>
        <family val="2"/>
        <charset val="134"/>
      </rPr>
      <t xml:space="preserve">166</t>
    </r>
    <r>
      <rPr>
        <sz val="11"/>
        <color rgb="FF808080"/>
        <rFont val="Noto Sans"/>
        <family val="2"/>
      </rPr>
      <t xml:space="preserve">号</t>
    </r>
  </si>
  <si>
    <t xml:space="preserve">15916099173</t>
  </si>
  <si>
    <t xml:space="preserve">HA2671</t>
  </si>
  <si>
    <t xml:space="preserve">2028-12-24</t>
  </si>
  <si>
    <t xml:space="preserve">432326196204241690</t>
  </si>
  <si>
    <t xml:space="preserve">罗爱卿</t>
  </si>
  <si>
    <r>
      <rPr>
        <sz val="11"/>
        <color rgb="FF808080"/>
        <rFont val="Noto Sans"/>
        <family val="2"/>
      </rPr>
      <t xml:space="preserve">湖南省安化县高明乡龙莲村板冲村民组</t>
    </r>
    <r>
      <rPr>
        <sz val="11"/>
        <color rgb="FF808080"/>
        <rFont val="微软雅黑"/>
        <family val="2"/>
        <charset val="134"/>
      </rPr>
      <t xml:space="preserve">76</t>
    </r>
    <r>
      <rPr>
        <sz val="11"/>
        <color rgb="FF808080"/>
        <rFont val="Noto Sans"/>
        <family val="2"/>
      </rPr>
      <t xml:space="preserve">号</t>
    </r>
  </si>
  <si>
    <t xml:space="preserve">13510616808</t>
  </si>
  <si>
    <t xml:space="preserve">H69042</t>
  </si>
  <si>
    <t xml:space="preserve">2025-03-11</t>
  </si>
  <si>
    <t xml:space="preserve">432326197303168876</t>
  </si>
  <si>
    <t xml:space="preserve">刘谷元</t>
  </si>
  <si>
    <t xml:space="preserve">湖南省益阳市安化县仙溪镇</t>
  </si>
  <si>
    <t xml:space="preserve">13873746988</t>
  </si>
  <si>
    <t xml:space="preserve">H68998</t>
  </si>
  <si>
    <t xml:space="preserve">430923199005192035</t>
  </si>
  <si>
    <t xml:space="preserve">董勇</t>
  </si>
  <si>
    <t xml:space="preserve">湖南省益阳市安化县大福镇</t>
  </si>
  <si>
    <t xml:space="preserve">13786782519</t>
  </si>
  <si>
    <t xml:space="preserve">H69009</t>
  </si>
  <si>
    <t xml:space="preserve">2026-09-05</t>
  </si>
  <si>
    <t xml:space="preserve">432326197903013755</t>
  </si>
  <si>
    <t xml:space="preserve">龙启明</t>
  </si>
  <si>
    <t xml:space="preserve">13543278919</t>
  </si>
  <si>
    <t xml:space="preserve">H60969</t>
  </si>
  <si>
    <r>
      <rPr>
        <sz val="11"/>
        <color rgb="FF808080"/>
        <rFont val="微软雅黑"/>
        <family val="2"/>
        <charset val="134"/>
      </rPr>
      <t xml:space="preserve">H14</t>
    </r>
    <r>
      <rPr>
        <sz val="11"/>
        <color rgb="FF808080"/>
        <rFont val="Noto Sans"/>
        <family val="2"/>
      </rPr>
      <t xml:space="preserve">：重型罐式货车</t>
    </r>
  </si>
  <si>
    <t xml:space="preserve">新飞牌</t>
  </si>
  <si>
    <t xml:space="preserve">430923198909091152</t>
  </si>
  <si>
    <t xml:space="preserve">刘贤宗</t>
  </si>
  <si>
    <r>
      <rPr>
        <sz val="11"/>
        <color rgb="FF808080"/>
        <rFont val="Noto Sans"/>
        <family val="2"/>
      </rPr>
      <t xml:space="preserve">湖南省安化县清塘铺镇鱼水村新建村民组</t>
    </r>
    <r>
      <rPr>
        <sz val="11"/>
        <color rgb="FF808080"/>
        <rFont val="微软雅黑"/>
        <family val="2"/>
        <charset val="134"/>
      </rPr>
      <t xml:space="preserve">103</t>
    </r>
    <r>
      <rPr>
        <sz val="11"/>
        <color rgb="FF808080"/>
        <rFont val="Noto Sans"/>
        <family val="2"/>
      </rPr>
      <t xml:space="preserve">号</t>
    </r>
  </si>
  <si>
    <t xml:space="preserve">17711724191</t>
  </si>
  <si>
    <t xml:space="preserve">H67681</t>
  </si>
  <si>
    <t xml:space="preserve">2024-07-10</t>
  </si>
  <si>
    <t xml:space="preserve">432326197312092287</t>
  </si>
  <si>
    <t xml:space="preserve">张赛红</t>
  </si>
  <si>
    <t xml:space="preserve">湖南省益阳市安化县梅城镇南桥村</t>
  </si>
  <si>
    <t xml:space="preserve">15989468046</t>
  </si>
  <si>
    <t xml:space="preserve">H68502</t>
  </si>
  <si>
    <t xml:space="preserve">2025-07-08</t>
  </si>
  <si>
    <t xml:space="preserve">432326196710134812</t>
  </si>
  <si>
    <t xml:space="preserve">黄雪中</t>
  </si>
  <si>
    <t xml:space="preserve">湖南省益阳市安化县冷市镇新昌村</t>
  </si>
  <si>
    <t xml:space="preserve">13875397633</t>
  </si>
  <si>
    <t xml:space="preserve">H60602</t>
  </si>
  <si>
    <t xml:space="preserve">集瑞联合牌</t>
  </si>
  <si>
    <t xml:space="preserve">2027-01-20</t>
  </si>
  <si>
    <t xml:space="preserve">430923199003121719</t>
  </si>
  <si>
    <t xml:space="preserve">黄新泰</t>
  </si>
  <si>
    <r>
      <rPr>
        <sz val="11"/>
        <color rgb="FF808080"/>
        <rFont val="Noto Sans"/>
        <family val="2"/>
      </rPr>
      <t xml:space="preserve">湖南省安化县仙溪镇杨家村适中村民组</t>
    </r>
    <r>
      <rPr>
        <sz val="11"/>
        <color rgb="FF808080"/>
        <rFont val="微软雅黑"/>
        <family val="2"/>
        <charset val="134"/>
      </rPr>
      <t xml:space="preserve">254</t>
    </r>
    <r>
      <rPr>
        <sz val="11"/>
        <color rgb="FF808080"/>
        <rFont val="Noto Sans"/>
        <family val="2"/>
      </rPr>
      <t xml:space="preserve">号</t>
    </r>
  </si>
  <si>
    <t xml:space="preserve">17373760008</t>
  </si>
  <si>
    <t xml:space="preserve">H60571</t>
  </si>
  <si>
    <t xml:space="preserve">神帆牌</t>
  </si>
  <si>
    <t xml:space="preserve">2027-03-13</t>
  </si>
  <si>
    <t xml:space="preserve">430923198204211724</t>
  </si>
  <si>
    <t xml:space="preserve">吴曼娟</t>
  </si>
  <si>
    <r>
      <rPr>
        <sz val="11"/>
        <color rgb="FF808080"/>
        <rFont val="Noto Sans"/>
        <family val="2"/>
      </rPr>
      <t xml:space="preserve">湖南省安化县清塘铺镇袁桃街</t>
    </r>
    <r>
      <rPr>
        <sz val="11"/>
        <color rgb="FF808080"/>
        <rFont val="微软雅黑"/>
        <family val="2"/>
        <charset val="134"/>
      </rPr>
      <t xml:space="preserve">1</t>
    </r>
    <r>
      <rPr>
        <sz val="11"/>
        <color rgb="FF808080"/>
        <rFont val="Noto Sans"/>
        <family val="2"/>
      </rPr>
      <t xml:space="preserve">号附</t>
    </r>
    <r>
      <rPr>
        <sz val="11"/>
        <color rgb="FF808080"/>
        <rFont val="微软雅黑"/>
        <family val="2"/>
        <charset val="134"/>
      </rPr>
      <t xml:space="preserve">2</t>
    </r>
    <r>
      <rPr>
        <sz val="11"/>
        <color rgb="FF808080"/>
        <rFont val="Noto Sans"/>
        <family val="2"/>
      </rPr>
      <t xml:space="preserve">号</t>
    </r>
  </si>
  <si>
    <t xml:space="preserve">19973745502</t>
  </si>
  <si>
    <t xml:space="preserve">H60650</t>
  </si>
  <si>
    <t xml:space="preserve">432326196404232713</t>
  </si>
  <si>
    <t xml:space="preserve">唐国祥</t>
  </si>
  <si>
    <r>
      <rPr>
        <sz val="11"/>
        <color rgb="FF808080"/>
        <rFont val="Noto Sans"/>
        <family val="2"/>
      </rPr>
      <t xml:space="preserve">湖南省安化县乐安镇乐安村三房村民组</t>
    </r>
    <r>
      <rPr>
        <sz val="11"/>
        <color rgb="FF808080"/>
        <rFont val="微软雅黑"/>
        <family val="2"/>
        <charset val="134"/>
      </rPr>
      <t xml:space="preserve">102</t>
    </r>
    <r>
      <rPr>
        <sz val="11"/>
        <color rgb="FF808080"/>
        <rFont val="Noto Sans"/>
        <family val="2"/>
      </rPr>
      <t xml:space="preserve">号</t>
    </r>
  </si>
  <si>
    <t xml:space="preserve">13922940859</t>
  </si>
  <si>
    <t xml:space="preserve">H60688</t>
  </si>
  <si>
    <t xml:space="preserve">2029-03-05</t>
  </si>
  <si>
    <t xml:space="preserve">91430923MA4L27M2X8</t>
  </si>
  <si>
    <t xml:space="preserve">万年县八方物流有限公司安化分公司</t>
  </si>
  <si>
    <t xml:space="preserve">湖南省益阳市安化县仙溪镇大桥新村</t>
  </si>
  <si>
    <t xml:space="preserve">18890193035</t>
  </si>
  <si>
    <t xml:space="preserve">H60768</t>
  </si>
  <si>
    <t xml:space="preserve">2026-11-14</t>
  </si>
  <si>
    <t xml:space="preserve">362203197009261027</t>
  </si>
  <si>
    <t xml:space="preserve">刘宇英</t>
  </si>
  <si>
    <r>
      <rPr>
        <sz val="11"/>
        <color rgb="FF808080"/>
        <rFont val="Noto Sans"/>
        <family val="2"/>
      </rPr>
      <t xml:space="preserve">湖南省安化县梅城镇道观村第十二村民组</t>
    </r>
    <r>
      <rPr>
        <sz val="11"/>
        <color rgb="FF808080"/>
        <rFont val="微软雅黑"/>
        <family val="2"/>
        <charset val="134"/>
      </rPr>
      <t xml:space="preserve">293</t>
    </r>
    <r>
      <rPr>
        <sz val="11"/>
        <color rgb="FF808080"/>
        <rFont val="Noto Sans"/>
        <family val="2"/>
      </rPr>
      <t xml:space="preserve">号</t>
    </r>
  </si>
  <si>
    <t xml:space="preserve">18774420538</t>
  </si>
  <si>
    <t xml:space="preserve">H60776</t>
  </si>
  <si>
    <t xml:space="preserve">2026-02-25</t>
  </si>
  <si>
    <t xml:space="preserve">430923198104131436</t>
  </si>
  <si>
    <t xml:space="preserve">杨四良</t>
  </si>
  <si>
    <r>
      <rPr>
        <sz val="11"/>
        <color rgb="FF808080"/>
        <rFont val="Noto Sans"/>
        <family val="2"/>
      </rPr>
      <t xml:space="preserve">湖南省安化县梅城镇东村</t>
    </r>
    <r>
      <rPr>
        <sz val="11"/>
        <color rgb="FF808080"/>
        <rFont val="微软雅黑"/>
        <family val="2"/>
        <charset val="134"/>
      </rPr>
      <t xml:space="preserve">152</t>
    </r>
    <r>
      <rPr>
        <sz val="11"/>
        <color rgb="FF808080"/>
        <rFont val="Noto Sans"/>
        <family val="2"/>
      </rPr>
      <t xml:space="preserve">号</t>
    </r>
  </si>
  <si>
    <t xml:space="preserve">18890562556</t>
  </si>
  <si>
    <t xml:space="preserve">H60743</t>
  </si>
  <si>
    <t xml:space="preserve">432326197103070479</t>
  </si>
  <si>
    <t xml:space="preserve">刘智红</t>
  </si>
  <si>
    <t xml:space="preserve">湖南省安化县梅城镇金星村第六村民组</t>
  </si>
  <si>
    <t xml:space="preserve">13621436218</t>
  </si>
  <si>
    <t xml:space="preserve">H67923</t>
  </si>
  <si>
    <t xml:space="preserve">432326197910063611</t>
  </si>
  <si>
    <t xml:space="preserve">阮永丰</t>
  </si>
  <si>
    <t xml:space="preserve">湖南省安化县长塘镇桃林村第四村民组</t>
  </si>
  <si>
    <t xml:space="preserve">13534220188</t>
  </si>
  <si>
    <t xml:space="preserve">H69521</t>
  </si>
  <si>
    <t xml:space="preserve">2026-03-24</t>
  </si>
  <si>
    <t xml:space="preserve">430923198608071713</t>
  </si>
  <si>
    <t xml:space="preserve">付德凯</t>
  </si>
  <si>
    <t xml:space="preserve">18975820457</t>
  </si>
  <si>
    <t xml:space="preserve">H68986</t>
  </si>
  <si>
    <t xml:space="preserve">430923198206101799</t>
  </si>
  <si>
    <t xml:space="preserve">李亮</t>
  </si>
  <si>
    <t xml:space="preserve">湖南省益阳市安化县仙溪镇桃园村</t>
  </si>
  <si>
    <t xml:space="preserve">13549749983</t>
  </si>
  <si>
    <t xml:space="preserve">H69501</t>
  </si>
  <si>
    <t xml:space="preserve">2026-03-29</t>
  </si>
  <si>
    <t xml:space="preserve">432326197212210637</t>
  </si>
  <si>
    <t xml:space="preserve">蒋水平</t>
  </si>
  <si>
    <t xml:space="preserve">13549724937</t>
  </si>
  <si>
    <t xml:space="preserve">H60930</t>
  </si>
  <si>
    <t xml:space="preserve">2026-03-11</t>
  </si>
  <si>
    <t xml:space="preserve">430923198312152311</t>
  </si>
  <si>
    <t xml:space="preserve">姚赞</t>
  </si>
  <si>
    <t xml:space="preserve">湖南省益阳市安化县长塘镇田文村</t>
  </si>
  <si>
    <t xml:space="preserve">13435670804</t>
  </si>
  <si>
    <t xml:space="preserve">H68955</t>
  </si>
  <si>
    <t xml:space="preserve">432326196907170622</t>
  </si>
  <si>
    <t xml:space="preserve">周伟来</t>
  </si>
  <si>
    <t xml:space="preserve">湖南省益阳市安化县仙溪镇大段村</t>
  </si>
  <si>
    <t xml:space="preserve">13715452405</t>
  </si>
  <si>
    <t xml:space="preserve">H68886</t>
  </si>
  <si>
    <t xml:space="preserve">2026-03-02</t>
  </si>
  <si>
    <t xml:space="preserve">432326197312180770</t>
  </si>
  <si>
    <t xml:space="preserve">陈雪辉</t>
  </si>
  <si>
    <t xml:space="preserve">湖南省益阳市安化县大福镇尹田村</t>
  </si>
  <si>
    <t xml:space="preserve">13428538668</t>
  </si>
  <si>
    <t xml:space="preserve">H69809</t>
  </si>
  <si>
    <t xml:space="preserve">2026-07-19</t>
  </si>
  <si>
    <t xml:space="preserve">43092319900402171X</t>
  </si>
  <si>
    <t xml:space="preserve">阮英</t>
  </si>
  <si>
    <t xml:space="preserve">湖南省益阳市安化县仙溪镇九渡水村</t>
  </si>
  <si>
    <t xml:space="preserve">13549749391</t>
  </si>
  <si>
    <t xml:space="preserve">H60867</t>
  </si>
  <si>
    <t xml:space="preserve">2029-07-01</t>
  </si>
  <si>
    <t xml:space="preserve">430923198902281738</t>
  </si>
  <si>
    <t xml:space="preserve">刘小聪</t>
  </si>
  <si>
    <r>
      <rPr>
        <sz val="11"/>
        <color rgb="FF808080"/>
        <rFont val="Noto Sans"/>
        <family val="2"/>
      </rPr>
      <t xml:space="preserve">湖南省安化县仙溪镇圳上村周家村民组</t>
    </r>
    <r>
      <rPr>
        <sz val="11"/>
        <color rgb="FF808080"/>
        <rFont val="微软雅黑"/>
        <family val="2"/>
        <charset val="134"/>
      </rPr>
      <t xml:space="preserve">257</t>
    </r>
    <r>
      <rPr>
        <sz val="11"/>
        <color rgb="FF808080"/>
        <rFont val="Noto Sans"/>
        <family val="2"/>
      </rPr>
      <t xml:space="preserve">号</t>
    </r>
  </si>
  <si>
    <t xml:space="preserve">15918066198</t>
  </si>
  <si>
    <t xml:space="preserve">H67549</t>
  </si>
  <si>
    <t xml:space="preserve">2024-06-29</t>
  </si>
  <si>
    <t xml:space="preserve">432326196711150478</t>
  </si>
  <si>
    <t xml:space="preserve">周喜阳</t>
  </si>
  <si>
    <t xml:space="preserve">湖南省益阳市安化县梅城镇河山村</t>
  </si>
  <si>
    <t xml:space="preserve">13690620246</t>
  </si>
  <si>
    <t xml:space="preserve">H69123</t>
  </si>
  <si>
    <t xml:space="preserve">2024-07-01</t>
  </si>
  <si>
    <t xml:space="preserve">432326197602270467</t>
  </si>
  <si>
    <t xml:space="preserve">周卫姣</t>
  </si>
  <si>
    <t xml:space="preserve">湖南省益阳市安化县梅城镇</t>
  </si>
  <si>
    <t xml:space="preserve">17373796705</t>
  </si>
  <si>
    <t xml:space="preserve">H69105</t>
  </si>
  <si>
    <t xml:space="preserve">南骏牌</t>
  </si>
  <si>
    <t xml:space="preserve">2027-02-17</t>
  </si>
  <si>
    <t xml:space="preserve">430923198606241416</t>
  </si>
  <si>
    <t xml:space="preserve">汤新元</t>
  </si>
  <si>
    <t xml:space="preserve">湖南省益阳市安化县梅城镇陈公村</t>
  </si>
  <si>
    <t xml:space="preserve">18173779841</t>
  </si>
  <si>
    <t xml:space="preserve">H61930</t>
  </si>
  <si>
    <t xml:space="preserve">2030-04-30</t>
  </si>
  <si>
    <t xml:space="preserve">432503196409253173</t>
  </si>
  <si>
    <t xml:space="preserve">喻英雄</t>
  </si>
  <si>
    <r>
      <rPr>
        <sz val="11"/>
        <color rgb="FF808080"/>
        <rFont val="Noto Sans"/>
        <family val="2"/>
      </rPr>
      <t xml:space="preserve">湖南省安化县东坪镇迎春路朝晖巷</t>
    </r>
    <r>
      <rPr>
        <sz val="11"/>
        <color rgb="FF808080"/>
        <rFont val="微软雅黑"/>
        <family val="2"/>
        <charset val="134"/>
      </rPr>
      <t xml:space="preserve">2</t>
    </r>
    <r>
      <rPr>
        <sz val="11"/>
        <color rgb="FF808080"/>
        <rFont val="Noto Sans"/>
        <family val="2"/>
      </rPr>
      <t xml:space="preserve">号</t>
    </r>
  </si>
  <si>
    <t xml:space="preserve">15576361686</t>
  </si>
  <si>
    <t xml:space="preserve">H68556</t>
  </si>
  <si>
    <t xml:space="preserve">2025-07-21</t>
  </si>
  <si>
    <t xml:space="preserve">432326195806275711</t>
  </si>
  <si>
    <t xml:space="preserve">陶建新</t>
  </si>
  <si>
    <t xml:space="preserve">湖南省益阳市安化县江南镇黄金山村</t>
  </si>
  <si>
    <t xml:space="preserve">13243722154</t>
  </si>
  <si>
    <t xml:space="preserve">H68203</t>
  </si>
  <si>
    <t xml:space="preserve">432326196409180617</t>
  </si>
  <si>
    <t xml:space="preserve">邓志高</t>
  </si>
  <si>
    <t xml:space="preserve">湖南省益阳市安化县仙溪镇清江村</t>
  </si>
  <si>
    <t xml:space="preserve">18273708523</t>
  </si>
  <si>
    <t xml:space="preserve">H68889</t>
  </si>
  <si>
    <t xml:space="preserve">432326197807131970</t>
  </si>
  <si>
    <t xml:space="preserve">严敏</t>
  </si>
  <si>
    <t xml:space="preserve">湖南省益阳市安化县清塘铺镇太平村</t>
  </si>
  <si>
    <t xml:space="preserve">18230594366</t>
  </si>
  <si>
    <t xml:space="preserve">H68972</t>
  </si>
  <si>
    <t xml:space="preserve">2024-06-16</t>
  </si>
  <si>
    <t xml:space="preserve">432326197405033171</t>
  </si>
  <si>
    <t xml:space="preserve">周建华</t>
  </si>
  <si>
    <r>
      <rPr>
        <sz val="11"/>
        <color rgb="FF808080"/>
        <rFont val="Noto Sans"/>
        <family val="2"/>
      </rPr>
      <t xml:space="preserve">湖南省安化县仙溪镇文冲村合心村民组</t>
    </r>
    <r>
      <rPr>
        <sz val="11"/>
        <color rgb="FF808080"/>
        <rFont val="微软雅黑"/>
        <family val="2"/>
        <charset val="134"/>
      </rPr>
      <t xml:space="preserve">49</t>
    </r>
    <r>
      <rPr>
        <sz val="11"/>
        <color rgb="FF808080"/>
        <rFont val="Noto Sans"/>
        <family val="2"/>
      </rPr>
      <t xml:space="preserve">号</t>
    </r>
  </si>
  <si>
    <t xml:space="preserve">15920716705</t>
  </si>
  <si>
    <t xml:space="preserve">H61108</t>
  </si>
  <si>
    <t xml:space="preserve">2027-08-17</t>
  </si>
  <si>
    <t xml:space="preserve">432326197811291678</t>
  </si>
  <si>
    <t xml:space="preserve">高往才</t>
  </si>
  <si>
    <t xml:space="preserve">湖南省安化县高明乡华星村谷宜村民组</t>
  </si>
  <si>
    <t xml:space="preserve">15364309688</t>
  </si>
  <si>
    <t xml:space="preserve">H61319</t>
  </si>
  <si>
    <t xml:space="preserve">2025-10-29</t>
  </si>
  <si>
    <t xml:space="preserve">430923198106125232</t>
  </si>
  <si>
    <t xml:space="preserve">谭叶枫</t>
  </si>
  <si>
    <r>
      <rPr>
        <sz val="11"/>
        <color rgb="FF808080"/>
        <rFont val="Noto Sans"/>
        <family val="2"/>
      </rPr>
      <t xml:space="preserve">湖南省安化县乐安镇乐杨村杨家村民组</t>
    </r>
    <r>
      <rPr>
        <sz val="11"/>
        <color rgb="FF808080"/>
        <rFont val="微软雅黑"/>
        <family val="2"/>
        <charset val="134"/>
      </rPr>
      <t xml:space="preserve">77</t>
    </r>
    <r>
      <rPr>
        <sz val="11"/>
        <color rgb="FF808080"/>
        <rFont val="Noto Sans"/>
        <family val="2"/>
      </rPr>
      <t xml:space="preserve">号</t>
    </r>
  </si>
  <si>
    <t xml:space="preserve">13790643150</t>
  </si>
  <si>
    <t xml:space="preserve">H63823</t>
  </si>
  <si>
    <t xml:space="preserve">大运牌</t>
  </si>
  <si>
    <t xml:space="preserve">2032-03-31</t>
  </si>
  <si>
    <t xml:space="preserve">432326196412122717</t>
  </si>
  <si>
    <t xml:space="preserve">李爱仁</t>
  </si>
  <si>
    <r>
      <rPr>
        <sz val="11"/>
        <color rgb="FF808080"/>
        <rFont val="Noto Sans"/>
        <family val="2"/>
      </rPr>
      <t xml:space="preserve">湖南省安化县乐安镇乐桥村乐桥村民组</t>
    </r>
    <r>
      <rPr>
        <sz val="11"/>
        <color rgb="FF808080"/>
        <rFont val="微软雅黑"/>
        <family val="2"/>
        <charset val="134"/>
      </rPr>
      <t xml:space="preserve">34</t>
    </r>
    <r>
      <rPr>
        <sz val="11"/>
        <color rgb="FF808080"/>
        <rFont val="Noto Sans"/>
        <family val="2"/>
      </rPr>
      <t xml:space="preserve">号</t>
    </r>
  </si>
  <si>
    <t xml:space="preserve">15873726219</t>
  </si>
  <si>
    <t xml:space="preserve">H68579</t>
  </si>
  <si>
    <t xml:space="preserve">2025-09-02</t>
  </si>
  <si>
    <t xml:space="preserve">430923198506291416</t>
  </si>
  <si>
    <t xml:space="preserve">陶治家</t>
  </si>
  <si>
    <t xml:space="preserve">湖南省益阳市安化县梅城镇启安村</t>
  </si>
  <si>
    <t xml:space="preserve">15920746978</t>
  </si>
  <si>
    <t xml:space="preserve">H39283</t>
  </si>
  <si>
    <t xml:space="preserve">2026-01-13</t>
  </si>
  <si>
    <t xml:space="preserve">430923199202061739</t>
  </si>
  <si>
    <t xml:space="preserve">周磊</t>
  </si>
  <si>
    <r>
      <rPr>
        <sz val="11"/>
        <color rgb="FF808080"/>
        <rFont val="Noto Sans"/>
        <family val="2"/>
      </rPr>
      <t xml:space="preserve">湖南省安化县仙溪镇圳上村周家村民组</t>
    </r>
    <r>
      <rPr>
        <sz val="11"/>
        <color rgb="FF808080"/>
        <rFont val="微软雅黑"/>
        <family val="2"/>
        <charset val="134"/>
      </rPr>
      <t xml:space="preserve">236</t>
    </r>
    <r>
      <rPr>
        <sz val="11"/>
        <color rgb="FF808080"/>
        <rFont val="Noto Sans"/>
        <family val="2"/>
      </rPr>
      <t xml:space="preserve">号</t>
    </r>
  </si>
  <si>
    <t xml:space="preserve">15292056123</t>
  </si>
  <si>
    <t xml:space="preserve">H69387</t>
  </si>
  <si>
    <t xml:space="preserve">2028-03-12</t>
  </si>
  <si>
    <t xml:space="preserve">430923198904285513</t>
  </si>
  <si>
    <t xml:space="preserve">曹胜军</t>
  </si>
  <si>
    <t xml:space="preserve">湖南省益阳市安化县栗林乡栗丰界村</t>
  </si>
  <si>
    <t xml:space="preserve">13249202940</t>
  </si>
  <si>
    <t xml:space="preserve">H61913</t>
  </si>
  <si>
    <t xml:space="preserve">2030-04-27</t>
  </si>
  <si>
    <t xml:space="preserve">432524196711257716</t>
  </si>
  <si>
    <t xml:space="preserve">米全华</t>
  </si>
  <si>
    <t xml:space="preserve">湖南省益阳市安化县梅城镇启安新区</t>
  </si>
  <si>
    <t xml:space="preserve">13574513648</t>
  </si>
  <si>
    <t xml:space="preserve">H67963</t>
  </si>
  <si>
    <t xml:space="preserve">2025-01-07</t>
  </si>
  <si>
    <t xml:space="preserve">511112198712271713</t>
  </si>
  <si>
    <t xml:space="preserve">吴刚</t>
  </si>
  <si>
    <t xml:space="preserve">湖南省益阳市安化县东坪镇光明路</t>
  </si>
  <si>
    <t xml:space="preserve">15817848428</t>
  </si>
  <si>
    <t xml:space="preserve">H68518</t>
  </si>
  <si>
    <t xml:space="preserve">2025-06-18</t>
  </si>
  <si>
    <t xml:space="preserve">432326197504080619</t>
  </si>
  <si>
    <t xml:space="preserve">邓满安</t>
  </si>
  <si>
    <t xml:space="preserve">湖南省益阳市安化县仙溪镇窑头村</t>
  </si>
  <si>
    <t xml:space="preserve">13542580378</t>
  </si>
  <si>
    <t xml:space="preserve">H68078</t>
  </si>
  <si>
    <t xml:space="preserve">441701198305100154</t>
  </si>
  <si>
    <t xml:space="preserve">冯永辉</t>
  </si>
  <si>
    <t xml:space="preserve">湖南省安化县梅城镇梅城大市场</t>
  </si>
  <si>
    <t xml:space="preserve">13632678648</t>
  </si>
  <si>
    <t xml:space="preserve">H68378</t>
  </si>
  <si>
    <t xml:space="preserve">2025-06-03</t>
  </si>
  <si>
    <t xml:space="preserve">432326197104050453</t>
  </si>
  <si>
    <t xml:space="preserve">刘鹤兵</t>
  </si>
  <si>
    <t xml:space="preserve">湖南省益阳市安化县梅城镇龙安村第三村民组</t>
  </si>
  <si>
    <t xml:space="preserve">13726354485</t>
  </si>
  <si>
    <t xml:space="preserve">H69727</t>
  </si>
  <si>
    <t xml:space="preserve">2025-07-05</t>
  </si>
  <si>
    <t xml:space="preserve">432326197210020012</t>
  </si>
  <si>
    <t xml:space="preserve">谭卫华</t>
  </si>
  <si>
    <t xml:space="preserve">湖南省益阳市安化县东坪镇迎春路</t>
  </si>
  <si>
    <t xml:space="preserve">15073706997</t>
  </si>
  <si>
    <t xml:space="preserve">H68863</t>
  </si>
  <si>
    <t xml:space="preserve">432326196706173771</t>
  </si>
  <si>
    <t xml:space="preserve">刘奇华</t>
  </si>
  <si>
    <t xml:space="preserve">湖南省益阳市安化县大福镇枫林村</t>
  </si>
  <si>
    <t xml:space="preserve">15673767833</t>
  </si>
  <si>
    <t xml:space="preserve">H69012</t>
  </si>
  <si>
    <t xml:space="preserve">432326196511223775</t>
  </si>
  <si>
    <t xml:space="preserve">贺铁牛</t>
  </si>
  <si>
    <t xml:space="preserve">湖南省益阳市安化县大福镇伏安村</t>
  </si>
  <si>
    <t xml:space="preserve">15889539650</t>
  </si>
  <si>
    <t xml:space="preserve">H68852</t>
  </si>
  <si>
    <t xml:space="preserve">430923198004151763</t>
  </si>
  <si>
    <t xml:space="preserve">姜进军</t>
  </si>
  <si>
    <t xml:space="preserve">13790094058</t>
  </si>
  <si>
    <t xml:space="preserve">H69393</t>
  </si>
  <si>
    <t xml:space="preserve">2026-03-15</t>
  </si>
  <si>
    <t xml:space="preserve">432326197906260452</t>
  </si>
  <si>
    <t xml:space="preserve">周爱珍</t>
  </si>
  <si>
    <t xml:space="preserve">13786165208</t>
  </si>
  <si>
    <t xml:space="preserve">H60826</t>
  </si>
  <si>
    <t xml:space="preserve">432326196808230474</t>
  </si>
  <si>
    <t xml:space="preserve">周革民</t>
  </si>
  <si>
    <r>
      <rPr>
        <sz val="11"/>
        <color rgb="FF808080"/>
        <rFont val="Noto Sans"/>
        <family val="2"/>
      </rPr>
      <t xml:space="preserve">湖南省安化县梅城镇十里村第四村民组</t>
    </r>
    <r>
      <rPr>
        <sz val="11"/>
        <color rgb="FF808080"/>
        <rFont val="微软雅黑"/>
        <family val="2"/>
        <charset val="134"/>
      </rPr>
      <t xml:space="preserve">54</t>
    </r>
    <r>
      <rPr>
        <sz val="11"/>
        <color rgb="FF808080"/>
        <rFont val="Noto Sans"/>
        <family val="2"/>
      </rPr>
      <t xml:space="preserve">号</t>
    </r>
  </si>
  <si>
    <t xml:space="preserve">13427844980</t>
  </si>
  <si>
    <t xml:space="preserve">H68855</t>
  </si>
  <si>
    <t xml:space="preserve">430923198908271733</t>
  </si>
  <si>
    <t xml:space="preserve">刘淼</t>
  </si>
  <si>
    <t xml:space="preserve">湖南省益阳市安化县仙溪镇大桥村</t>
  </si>
  <si>
    <t xml:space="preserve">15976695889</t>
  </si>
  <si>
    <t xml:space="preserve">H69373</t>
  </si>
  <si>
    <t xml:space="preserve">430923198208081410</t>
  </si>
  <si>
    <t xml:space="preserve">胡卫军</t>
  </si>
  <si>
    <t xml:space="preserve">湖南省益阳市安化县梅城镇大同村</t>
  </si>
  <si>
    <t xml:space="preserve">15220095399</t>
  </si>
  <si>
    <t xml:space="preserve">H72837</t>
  </si>
  <si>
    <t xml:space="preserve">2024-12-21</t>
  </si>
  <si>
    <t xml:space="preserve">432302197111026637</t>
  </si>
  <si>
    <t xml:space="preserve">唐献忠</t>
  </si>
  <si>
    <r>
      <rPr>
        <sz val="11"/>
        <color rgb="FF808080"/>
        <rFont val="Noto Sans"/>
        <family val="2"/>
      </rPr>
      <t xml:space="preserve">湖南省沅江市三眼塘镇董家坝村三村民组</t>
    </r>
    <r>
      <rPr>
        <sz val="11"/>
        <color rgb="FF808080"/>
        <rFont val="微软雅黑"/>
        <family val="2"/>
        <charset val="134"/>
      </rPr>
      <t xml:space="preserve">102</t>
    </r>
    <r>
      <rPr>
        <sz val="11"/>
        <color rgb="FF808080"/>
        <rFont val="Noto Sans"/>
        <family val="2"/>
      </rPr>
      <t xml:space="preserve">号</t>
    </r>
  </si>
  <si>
    <t xml:space="preserve">13875363941</t>
  </si>
  <si>
    <t xml:space="preserve">H20365</t>
  </si>
  <si>
    <t xml:space="preserve">2024-05-11</t>
  </si>
  <si>
    <t xml:space="preserve">430981198804188218</t>
  </si>
  <si>
    <t xml:space="preserve">何勇</t>
  </si>
  <si>
    <r>
      <rPr>
        <sz val="11"/>
        <color rgb="FF808080"/>
        <rFont val="Noto Sans"/>
        <family val="2"/>
      </rPr>
      <t xml:space="preserve">湖南省沅江市南洞庭芦苇场徐家岭管理区二队</t>
    </r>
    <r>
      <rPr>
        <sz val="11"/>
        <color rgb="FF808080"/>
        <rFont val="微软雅黑"/>
        <family val="2"/>
        <charset val="134"/>
      </rPr>
      <t xml:space="preserve">108</t>
    </r>
    <r>
      <rPr>
        <sz val="11"/>
        <color rgb="FF808080"/>
        <rFont val="Noto Sans"/>
        <family val="2"/>
      </rPr>
      <t xml:space="preserve">号</t>
    </r>
  </si>
  <si>
    <t xml:space="preserve">13973709127</t>
  </si>
  <si>
    <t xml:space="preserve">H71945</t>
  </si>
  <si>
    <t xml:space="preserve">430921198501126152</t>
  </si>
  <si>
    <t xml:space="preserve">陈超</t>
  </si>
  <si>
    <t xml:space="preserve">湖南省益阳市沅江市三眼塘镇大横冲村</t>
  </si>
  <si>
    <t xml:space="preserve">13762717788</t>
  </si>
  <si>
    <t xml:space="preserve">H78888</t>
  </si>
  <si>
    <t xml:space="preserve">2027-06-26</t>
  </si>
  <si>
    <t xml:space="preserve">350126197807136533</t>
  </si>
  <si>
    <t xml:space="preserve">刘钦乐</t>
  </si>
  <si>
    <r>
      <rPr>
        <sz val="11"/>
        <color rgb="FF808080"/>
        <rFont val="Noto Sans"/>
        <family val="2"/>
      </rPr>
      <t xml:space="preserve">湖南省益阳市赫山区朝阳街道江金社区康复路</t>
    </r>
    <r>
      <rPr>
        <sz val="11"/>
        <color rgb="FF808080"/>
        <rFont val="微软雅黑"/>
        <family val="2"/>
        <charset val="134"/>
      </rPr>
      <t xml:space="preserve">113</t>
    </r>
    <r>
      <rPr>
        <sz val="11"/>
        <color rgb="FF808080"/>
        <rFont val="Noto Sans"/>
        <family val="2"/>
      </rPr>
      <t xml:space="preserve">号恒大绿洲</t>
    </r>
    <r>
      <rPr>
        <sz val="11"/>
        <color rgb="FF808080"/>
        <rFont val="微软雅黑"/>
        <family val="2"/>
        <charset val="134"/>
      </rPr>
      <t xml:space="preserve">3</t>
    </r>
    <r>
      <rPr>
        <sz val="11"/>
        <color rgb="FF808080"/>
        <rFont val="Noto Sans"/>
        <family val="2"/>
      </rPr>
      <t xml:space="preserve">栋</t>
    </r>
  </si>
  <si>
    <t xml:space="preserve">15157398999</t>
  </si>
  <si>
    <t xml:space="preserve">H78671</t>
  </si>
  <si>
    <t xml:space="preserve">2030-02-13</t>
  </si>
  <si>
    <t xml:space="preserve">67556567-5</t>
  </si>
  <si>
    <t xml:space="preserve">中联重科股份有限公司沅江分公司</t>
  </si>
  <si>
    <r>
      <rPr>
        <sz val="11"/>
        <color rgb="FF808080"/>
        <rFont val="Noto Sans"/>
        <family val="2"/>
      </rPr>
      <t xml:space="preserve">湖南省益阳市沅江市新沅路</t>
    </r>
    <r>
      <rPr>
        <sz val="11"/>
        <color rgb="FF808080"/>
        <rFont val="微软雅黑"/>
        <family val="2"/>
        <charset val="134"/>
      </rPr>
      <t xml:space="preserve">33</t>
    </r>
    <r>
      <rPr>
        <sz val="11"/>
        <color rgb="FF808080"/>
        <rFont val="Noto Sans"/>
        <family val="2"/>
      </rPr>
      <t xml:space="preserve">号</t>
    </r>
  </si>
  <si>
    <t xml:space="preserve">H78611</t>
  </si>
  <si>
    <r>
      <rPr>
        <sz val="11"/>
        <color rgb="FF808080"/>
        <rFont val="Noto Sans"/>
        <family val="2"/>
      </rPr>
      <t xml:space="preserve">湖南省益阳市沅江市（县级）沅江市新沅路</t>
    </r>
    <r>
      <rPr>
        <sz val="11"/>
        <color rgb="FF808080"/>
        <rFont val="微软雅黑"/>
        <family val="2"/>
        <charset val="134"/>
      </rPr>
      <t xml:space="preserve">33</t>
    </r>
    <r>
      <rPr>
        <sz val="11"/>
        <color rgb="FF808080"/>
        <rFont val="Noto Sans"/>
        <family val="2"/>
      </rPr>
      <t xml:space="preserve">号</t>
    </r>
  </si>
  <si>
    <t xml:space="preserve">H78825</t>
  </si>
  <si>
    <t xml:space="preserve">2027-01-06</t>
  </si>
  <si>
    <t xml:space="preserve">432322197407150536</t>
  </si>
  <si>
    <t xml:space="preserve">叶建武</t>
  </si>
  <si>
    <t xml:space="preserve">湖南省南县三仙湖镇调蓄湖村第十五村民小组</t>
  </si>
  <si>
    <t xml:space="preserve">13874311345</t>
  </si>
  <si>
    <t xml:space="preserve">H78868</t>
  </si>
  <si>
    <t xml:space="preserve">432302197511260019</t>
  </si>
  <si>
    <t xml:space="preserve">易波</t>
  </si>
  <si>
    <r>
      <rPr>
        <sz val="11"/>
        <color rgb="FF808080"/>
        <rFont val="Noto Sans"/>
        <family val="2"/>
      </rPr>
      <t xml:space="preserve">湖南省沅江市跑马岭路</t>
    </r>
    <r>
      <rPr>
        <sz val="11"/>
        <color rgb="FF808080"/>
        <rFont val="微软雅黑"/>
        <family val="2"/>
        <charset val="134"/>
      </rPr>
      <t xml:space="preserve">171</t>
    </r>
    <r>
      <rPr>
        <sz val="11"/>
        <color rgb="FF808080"/>
        <rFont val="Noto Sans"/>
        <family val="2"/>
      </rPr>
      <t xml:space="preserve">号</t>
    </r>
    <r>
      <rPr>
        <sz val="11"/>
        <color rgb="FF808080"/>
        <rFont val="微软雅黑"/>
        <family val="2"/>
        <charset val="134"/>
      </rPr>
      <t xml:space="preserve">2</t>
    </r>
    <r>
      <rPr>
        <sz val="11"/>
        <color rgb="FF808080"/>
        <rFont val="Noto Sans"/>
        <family val="2"/>
      </rPr>
      <t xml:space="preserve">栋</t>
    </r>
    <r>
      <rPr>
        <sz val="11"/>
        <color rgb="FF808080"/>
        <rFont val="微软雅黑"/>
        <family val="2"/>
        <charset val="134"/>
      </rPr>
      <t xml:space="preserve">202</t>
    </r>
    <r>
      <rPr>
        <sz val="11"/>
        <color rgb="FF808080"/>
        <rFont val="Noto Sans"/>
        <family val="2"/>
      </rPr>
      <t xml:space="preserve">号</t>
    </r>
  </si>
  <si>
    <t xml:space="preserve">13298505700</t>
  </si>
  <si>
    <t xml:space="preserve">H71816</t>
  </si>
  <si>
    <t xml:space="preserve">432302197205140713</t>
  </si>
  <si>
    <t xml:space="preserve">陈云龙</t>
  </si>
  <si>
    <t xml:space="preserve">湖南省益阳市沅江市琼湖办事处新建村</t>
  </si>
  <si>
    <t xml:space="preserve">15243724088</t>
  </si>
  <si>
    <t xml:space="preserve">H29767</t>
  </si>
  <si>
    <t xml:space="preserve">2027-09-03</t>
  </si>
  <si>
    <t xml:space="preserve">432302197003125419</t>
  </si>
  <si>
    <t xml:space="preserve">陈建芳</t>
  </si>
  <si>
    <r>
      <rPr>
        <sz val="11"/>
        <color rgb="FF808080"/>
        <rFont val="Noto Sans"/>
        <family val="2"/>
      </rPr>
      <t xml:space="preserve">湖南省沅江市阳罗洲镇土包村九村民组</t>
    </r>
    <r>
      <rPr>
        <sz val="11"/>
        <color rgb="FF808080"/>
        <rFont val="微软雅黑"/>
        <family val="2"/>
        <charset val="134"/>
      </rPr>
      <t xml:space="preserve">180</t>
    </r>
    <r>
      <rPr>
        <sz val="11"/>
        <color rgb="FF808080"/>
        <rFont val="Noto Sans"/>
        <family val="2"/>
      </rPr>
      <t xml:space="preserve">号</t>
    </r>
  </si>
  <si>
    <t xml:space="preserve">17342725830</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color rgb="FF000000"/>
      <name val="Noto Sans"/>
      <family val="2"/>
    </font>
    <font>
      <b val="true"/>
      <sz val="11"/>
      <color rgb="FF333399"/>
      <name val="Noto Sans"/>
      <family val="2"/>
    </font>
    <font>
      <b val="true"/>
      <sz val="11"/>
      <name val="Noto Sans"/>
      <family val="2"/>
    </font>
    <font>
      <sz val="11"/>
      <color rgb="FF808080"/>
      <name val="微软雅黑"/>
      <family val="2"/>
      <charset val="134"/>
    </font>
    <font>
      <sz val="11"/>
      <name val="微软雅黑"/>
      <family val="2"/>
      <charset val="134"/>
    </font>
    <font>
      <sz val="11"/>
      <color rgb="FF80808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9.9921875" defaultRowHeight="39" zeroHeight="false" outlineLevelRow="0" outlineLevelCol="0"/>
  <cols>
    <col collapsed="false" customWidth="true" hidden="false" outlineLevel="0" max="1" min="1" style="0" width="5.49"/>
    <col collapsed="false" customWidth="true" hidden="false" outlineLevel="0" max="2" min="2" style="1" width="9.25"/>
    <col collapsed="false" customWidth="true" hidden="false" outlineLevel="0" max="3" min="3" style="0" width="19.49"/>
    <col collapsed="false" customWidth="true" hidden="false" outlineLevel="0" max="4" min="4" style="0" width="9.25"/>
    <col collapsed="false" customWidth="true" hidden="false" outlineLevel="0" max="5" min="5" style="0" width="13.25"/>
    <col collapsed="false" customWidth="true" hidden="true" outlineLevel="0" max="6" min="6" style="0" width="23.75"/>
    <col collapsed="false" customWidth="true" hidden="false" outlineLevel="0" max="7" min="7" style="2" width="23.75"/>
    <col collapsed="false" customWidth="true" hidden="false" outlineLevel="0" max="8" min="8" style="0" width="16.99"/>
    <col collapsed="false" customWidth="true" hidden="false" outlineLevel="0" max="9" min="9" style="0" width="8.62"/>
    <col collapsed="false" customWidth="true" hidden="false" outlineLevel="0" max="10" min="10" style="0" width="32.75"/>
    <col collapsed="false" customWidth="true" hidden="true" outlineLevel="0" max="11" min="11" style="0" width="16.36"/>
    <col collapsed="false" customWidth="true" hidden="false" outlineLevel="0" max="12" min="12" style="2" width="16.36"/>
    <col collapsed="false" customWidth="true" hidden="false" outlineLevel="0" max="13" min="13" style="0" width="9.87"/>
  </cols>
  <sheetData>
    <row r="1" customFormat="false" ht="39.95" hidden="false" customHeight="true" outlineLevel="0" collapsed="false">
      <c r="A1" s="3" t="s">
        <v>0</v>
      </c>
      <c r="B1" s="3"/>
      <c r="C1" s="3"/>
      <c r="D1" s="3"/>
      <c r="E1" s="3"/>
      <c r="F1" s="3"/>
      <c r="G1" s="3"/>
      <c r="H1" s="3"/>
      <c r="I1" s="3"/>
      <c r="J1" s="3"/>
      <c r="K1" s="3"/>
      <c r="L1" s="3"/>
      <c r="M1" s="3"/>
    </row>
    <row r="2" customFormat="false" ht="39" hidden="false" customHeight="true" outlineLevel="0" collapsed="false">
      <c r="A2" s="4" t="s">
        <v>1</v>
      </c>
      <c r="B2" s="5" t="s">
        <v>2</v>
      </c>
      <c r="C2" s="4" t="s">
        <v>3</v>
      </c>
      <c r="D2" s="4" t="s">
        <v>4</v>
      </c>
      <c r="E2" s="4" t="s">
        <v>5</v>
      </c>
      <c r="F2" s="4" t="s">
        <v>6</v>
      </c>
      <c r="G2" s="4" t="s">
        <v>6</v>
      </c>
      <c r="H2" s="4" t="s">
        <v>7</v>
      </c>
      <c r="I2" s="4" t="s">
        <v>8</v>
      </c>
      <c r="J2" s="4" t="s">
        <v>9</v>
      </c>
      <c r="K2" s="4"/>
      <c r="L2" s="4" t="s">
        <v>10</v>
      </c>
      <c r="M2" s="4" t="s">
        <v>11</v>
      </c>
    </row>
    <row r="3" customFormat="false" ht="39" hidden="false" customHeight="true" outlineLevel="0" collapsed="false">
      <c r="A3" s="6" t="n">
        <v>1</v>
      </c>
      <c r="B3" s="7" t="s">
        <v>12</v>
      </c>
      <c r="C3" s="6" t="s">
        <v>13</v>
      </c>
      <c r="D3" s="8" t="s">
        <v>14</v>
      </c>
      <c r="E3" s="6" t="s">
        <v>15</v>
      </c>
      <c r="F3" s="6" t="s">
        <v>16</v>
      </c>
      <c r="G3" s="9" t="str">
        <f aca="false">REPLACE(F3,11,6,"******")</f>
        <v>4323251974******33</v>
      </c>
      <c r="H3" s="8" t="s">
        <v>17</v>
      </c>
      <c r="I3" s="6" t="s">
        <v>18</v>
      </c>
      <c r="J3" s="8" t="s">
        <v>19</v>
      </c>
      <c r="K3" s="6" t="s">
        <v>20</v>
      </c>
      <c r="L3" s="10" t="str">
        <f aca="false">REPLACE(K3,6,4,"****")</f>
        <v>13973****92</v>
      </c>
      <c r="M3" s="11" t="s">
        <v>21</v>
      </c>
    </row>
    <row r="4" customFormat="false" ht="39" hidden="false" customHeight="true" outlineLevel="0" collapsed="false">
      <c r="A4" s="6" t="n">
        <v>2</v>
      </c>
      <c r="B4" s="7" t="s">
        <v>22</v>
      </c>
      <c r="C4" s="6" t="s">
        <v>23</v>
      </c>
      <c r="D4" s="8" t="s">
        <v>24</v>
      </c>
      <c r="E4" s="6" t="s">
        <v>25</v>
      </c>
      <c r="F4" s="6" t="s">
        <v>26</v>
      </c>
      <c r="G4" s="9" t="str">
        <f aca="false">REPLACE(F4,11,6,"******")</f>
        <v>4324231978******71</v>
      </c>
      <c r="H4" s="8" t="s">
        <v>27</v>
      </c>
      <c r="I4" s="6" t="s">
        <v>28</v>
      </c>
      <c r="J4" s="8" t="s">
        <v>29</v>
      </c>
      <c r="K4" s="6" t="s">
        <v>30</v>
      </c>
      <c r="L4" s="11" t="str">
        <f aca="false">REPLACE(K4,6,4,"****")</f>
        <v>13875****79</v>
      </c>
      <c r="M4" s="11" t="s">
        <v>21</v>
      </c>
    </row>
    <row r="5" customFormat="false" ht="39" hidden="false" customHeight="true" outlineLevel="0" collapsed="false">
      <c r="A5" s="6" t="n">
        <v>3</v>
      </c>
      <c r="B5" s="7" t="s">
        <v>31</v>
      </c>
      <c r="C5" s="6" t="s">
        <v>13</v>
      </c>
      <c r="D5" s="8" t="s">
        <v>14</v>
      </c>
      <c r="E5" s="6" t="s">
        <v>32</v>
      </c>
      <c r="F5" s="6" t="s">
        <v>33</v>
      </c>
      <c r="G5" s="9" t="str">
        <f aca="false">REPLACE(F5,11,6,"******")</f>
        <v>4323011974******16</v>
      </c>
      <c r="H5" s="8" t="s">
        <v>34</v>
      </c>
      <c r="I5" s="6" t="s">
        <v>35</v>
      </c>
      <c r="J5" s="8" t="s">
        <v>36</v>
      </c>
      <c r="K5" s="6" t="s">
        <v>37</v>
      </c>
      <c r="L5" s="11" t="str">
        <f aca="false">REPLACE(K5,6,4,"****")</f>
        <v>13487****05</v>
      </c>
      <c r="M5" s="11" t="s">
        <v>21</v>
      </c>
    </row>
    <row r="6" customFormat="false" ht="39" hidden="false" customHeight="true" outlineLevel="0" collapsed="false">
      <c r="A6" s="6" t="n">
        <v>4</v>
      </c>
      <c r="B6" s="7" t="s">
        <v>38</v>
      </c>
      <c r="C6" s="6" t="s">
        <v>39</v>
      </c>
      <c r="D6" s="8" t="s">
        <v>40</v>
      </c>
      <c r="E6" s="6" t="s">
        <v>41</v>
      </c>
      <c r="F6" s="6" t="s">
        <v>42</v>
      </c>
      <c r="G6" s="9" t="str">
        <f aca="false">REPLACE(F6,11,6,"******")</f>
        <v>4309021990******5X</v>
      </c>
      <c r="H6" s="8" t="s">
        <v>43</v>
      </c>
      <c r="I6" s="6" t="s">
        <v>18</v>
      </c>
      <c r="J6" s="8" t="s">
        <v>44</v>
      </c>
      <c r="K6" s="6" t="s">
        <v>45</v>
      </c>
      <c r="L6" s="11" t="str">
        <f aca="false">REPLACE(K6,6,4,"****")</f>
        <v>18073****33</v>
      </c>
      <c r="M6" s="12" t="s">
        <v>21</v>
      </c>
    </row>
    <row r="7" customFormat="false" ht="39" hidden="false" customHeight="true" outlineLevel="0" collapsed="false">
      <c r="A7" s="6" t="n">
        <v>5</v>
      </c>
      <c r="B7" s="7" t="s">
        <v>46</v>
      </c>
      <c r="C7" s="6" t="s">
        <v>47</v>
      </c>
      <c r="D7" s="8" t="s">
        <v>48</v>
      </c>
      <c r="E7" s="6" t="s">
        <v>49</v>
      </c>
      <c r="F7" s="6" t="s">
        <v>50</v>
      </c>
      <c r="G7" s="6" t="s">
        <v>50</v>
      </c>
      <c r="H7" s="8" t="s">
        <v>51</v>
      </c>
      <c r="I7" s="6" t="s">
        <v>18</v>
      </c>
      <c r="J7" s="8" t="s">
        <v>52</v>
      </c>
      <c r="K7" s="6" t="s">
        <v>53</v>
      </c>
      <c r="L7" s="11" t="str">
        <f aca="false">REPLACE(K7,6,4,"****")</f>
        <v>13973****08</v>
      </c>
      <c r="M7" s="12" t="s">
        <v>21</v>
      </c>
    </row>
    <row r="8" customFormat="false" ht="39" hidden="false" customHeight="true" outlineLevel="0" collapsed="false">
      <c r="A8" s="6" t="n">
        <v>6</v>
      </c>
      <c r="B8" s="7" t="s">
        <v>54</v>
      </c>
      <c r="C8" s="6" t="s">
        <v>13</v>
      </c>
      <c r="D8" s="8" t="s">
        <v>55</v>
      </c>
      <c r="E8" s="6" t="s">
        <v>56</v>
      </c>
      <c r="F8" s="6" t="s">
        <v>57</v>
      </c>
      <c r="G8" s="9" t="str">
        <f aca="false">REPLACE(F8,11,6,"******")</f>
        <v>4323211949******74</v>
      </c>
      <c r="H8" s="8" t="s">
        <v>58</v>
      </c>
      <c r="I8" s="6" t="s">
        <v>35</v>
      </c>
      <c r="J8" s="8" t="s">
        <v>59</v>
      </c>
      <c r="K8" s="6" t="s">
        <v>60</v>
      </c>
      <c r="L8" s="11" t="str">
        <f aca="false">REPLACE(K8,6,4,"****")</f>
        <v>15675****08</v>
      </c>
      <c r="M8" s="12" t="s">
        <v>21</v>
      </c>
    </row>
    <row r="9" customFormat="false" ht="39" hidden="false" customHeight="true" outlineLevel="0" collapsed="false">
      <c r="A9" s="6" t="n">
        <v>7</v>
      </c>
      <c r="B9" s="7" t="s">
        <v>61</v>
      </c>
      <c r="C9" s="6" t="s">
        <v>23</v>
      </c>
      <c r="D9" s="8" t="s">
        <v>14</v>
      </c>
      <c r="E9" s="6" t="s">
        <v>62</v>
      </c>
      <c r="F9" s="6" t="s">
        <v>63</v>
      </c>
      <c r="G9" s="9" t="str">
        <f aca="false">REPLACE(F9,11,6,"******")</f>
        <v>4323211968******18</v>
      </c>
      <c r="H9" s="8" t="s">
        <v>64</v>
      </c>
      <c r="I9" s="6" t="s">
        <v>28</v>
      </c>
      <c r="J9" s="8" t="s">
        <v>65</v>
      </c>
      <c r="K9" s="6" t="s">
        <v>66</v>
      </c>
      <c r="L9" s="11" t="str">
        <f aca="false">REPLACE(K9,6,4,"****")</f>
        <v>18692****08</v>
      </c>
      <c r="M9" s="12" t="s">
        <v>21</v>
      </c>
    </row>
    <row r="10" customFormat="false" ht="39" hidden="false" customHeight="true" outlineLevel="0" collapsed="false">
      <c r="A10" s="6" t="n">
        <v>8</v>
      </c>
      <c r="B10" s="7" t="s">
        <v>67</v>
      </c>
      <c r="C10" s="6" t="s">
        <v>13</v>
      </c>
      <c r="D10" s="8" t="s">
        <v>55</v>
      </c>
      <c r="E10" s="6" t="s">
        <v>68</v>
      </c>
      <c r="F10" s="6" t="s">
        <v>69</v>
      </c>
      <c r="G10" s="9" t="str">
        <f aca="false">REPLACE(F10,11,6,"******")</f>
        <v>4301811985******16</v>
      </c>
      <c r="H10" s="8" t="s">
        <v>70</v>
      </c>
      <c r="I10" s="6" t="s">
        <v>18</v>
      </c>
      <c r="J10" s="8" t="s">
        <v>71</v>
      </c>
      <c r="K10" s="6" t="s">
        <v>72</v>
      </c>
      <c r="L10" s="11" t="str">
        <f aca="false">REPLACE(K10,6,4,"****")</f>
        <v>15974****30</v>
      </c>
      <c r="M10" s="12" t="s">
        <v>21</v>
      </c>
    </row>
    <row r="11" customFormat="false" ht="39" hidden="false" customHeight="true" outlineLevel="0" collapsed="false">
      <c r="A11" s="6" t="n">
        <v>9</v>
      </c>
      <c r="B11" s="13" t="s">
        <v>73</v>
      </c>
      <c r="C11" s="14" t="s">
        <v>23</v>
      </c>
      <c r="D11" s="15" t="s">
        <v>40</v>
      </c>
      <c r="E11" s="14" t="s">
        <v>74</v>
      </c>
      <c r="F11" s="16" t="s">
        <v>75</v>
      </c>
      <c r="G11" s="9" t="s">
        <v>75</v>
      </c>
      <c r="H11" s="15" t="s">
        <v>76</v>
      </c>
      <c r="I11" s="14" t="s">
        <v>77</v>
      </c>
      <c r="J11" s="15" t="s">
        <v>78</v>
      </c>
      <c r="K11" s="14" t="s">
        <v>79</v>
      </c>
      <c r="L11" s="11" t="str">
        <f aca="false">REPLACE(K11,6,4,"****")</f>
        <v>13973****81</v>
      </c>
      <c r="M11" s="12" t="s">
        <v>21</v>
      </c>
    </row>
    <row r="12" customFormat="false" ht="39" hidden="false" customHeight="true" outlineLevel="0" collapsed="false">
      <c r="A12" s="6" t="n">
        <v>10</v>
      </c>
      <c r="B12" s="13" t="s">
        <v>80</v>
      </c>
      <c r="C12" s="14" t="s">
        <v>47</v>
      </c>
      <c r="D12" s="15" t="s">
        <v>40</v>
      </c>
      <c r="E12" s="14" t="s">
        <v>81</v>
      </c>
      <c r="F12" s="14" t="s">
        <v>82</v>
      </c>
      <c r="G12" s="9" t="str">
        <f aca="false">REPLACE(F12,11,6,"******")</f>
        <v>4323261963******60</v>
      </c>
      <c r="H12" s="15" t="s">
        <v>83</v>
      </c>
      <c r="I12" s="14" t="s">
        <v>84</v>
      </c>
      <c r="J12" s="15" t="s">
        <v>85</v>
      </c>
      <c r="K12" s="14" t="s">
        <v>86</v>
      </c>
      <c r="L12" s="11" t="str">
        <f aca="false">REPLACE(K12,6,4,"****")</f>
        <v>15173****52</v>
      </c>
      <c r="M12" s="12" t="s">
        <v>21</v>
      </c>
    </row>
    <row r="13" customFormat="false" ht="39" hidden="false" customHeight="true" outlineLevel="0" collapsed="false">
      <c r="A13" s="6" t="n">
        <v>11</v>
      </c>
      <c r="B13" s="13" t="s">
        <v>87</v>
      </c>
      <c r="C13" s="14" t="s">
        <v>13</v>
      </c>
      <c r="D13" s="15" t="s">
        <v>55</v>
      </c>
      <c r="E13" s="14" t="s">
        <v>88</v>
      </c>
      <c r="F13" s="14" t="s">
        <v>89</v>
      </c>
      <c r="G13" s="9" t="str">
        <f aca="false">REPLACE(F13,11,6,"******")</f>
        <v>4323221957******14</v>
      </c>
      <c r="H13" s="15" t="s">
        <v>90</v>
      </c>
      <c r="I13" s="14" t="s">
        <v>18</v>
      </c>
      <c r="J13" s="15" t="s">
        <v>91</v>
      </c>
      <c r="K13" s="14" t="s">
        <v>92</v>
      </c>
      <c r="L13" s="11" t="str">
        <f aca="false">REPLACE(K13,6,4,"****")</f>
        <v>13787****39</v>
      </c>
      <c r="M13" s="12" t="s">
        <v>21</v>
      </c>
    </row>
    <row r="14" customFormat="false" ht="39" hidden="false" customHeight="true" outlineLevel="0" collapsed="false">
      <c r="A14" s="6" t="n">
        <v>12</v>
      </c>
      <c r="B14" s="7" t="s">
        <v>93</v>
      </c>
      <c r="C14" s="6" t="s">
        <v>94</v>
      </c>
      <c r="D14" s="8" t="s">
        <v>40</v>
      </c>
      <c r="E14" s="6" t="s">
        <v>95</v>
      </c>
      <c r="F14" s="6" t="s">
        <v>96</v>
      </c>
      <c r="G14" s="9" t="str">
        <f aca="false">REPLACE(F14,11,6,"******")</f>
        <v>4323251951******26</v>
      </c>
      <c r="H14" s="8" t="s">
        <v>97</v>
      </c>
      <c r="I14" s="6" t="s">
        <v>35</v>
      </c>
      <c r="J14" s="8" t="s">
        <v>98</v>
      </c>
      <c r="K14" s="6" t="s">
        <v>99</v>
      </c>
      <c r="L14" s="11" t="str">
        <f aca="false">REPLACE(K14,6,4,"****")</f>
        <v>15526****88</v>
      </c>
      <c r="M14" s="12" t="s">
        <v>21</v>
      </c>
    </row>
    <row r="15" customFormat="false" ht="39" hidden="false" customHeight="true" outlineLevel="0" collapsed="false">
      <c r="A15" s="6" t="n">
        <v>13</v>
      </c>
      <c r="B15" s="13" t="s">
        <v>100</v>
      </c>
      <c r="C15" s="14" t="s">
        <v>13</v>
      </c>
      <c r="D15" s="15" t="s">
        <v>101</v>
      </c>
      <c r="E15" s="14" t="s">
        <v>102</v>
      </c>
      <c r="F15" s="14" t="s">
        <v>103</v>
      </c>
      <c r="G15" s="9" t="str">
        <f aca="false">REPLACE(F15,11,6,"******")</f>
        <v>4309231988******16</v>
      </c>
      <c r="H15" s="15" t="s">
        <v>104</v>
      </c>
      <c r="I15" s="14" t="s">
        <v>18</v>
      </c>
      <c r="J15" s="15" t="s">
        <v>105</v>
      </c>
      <c r="K15" s="14" t="s">
        <v>106</v>
      </c>
      <c r="L15" s="11" t="str">
        <f aca="false">REPLACE(K15,6,4,"****")</f>
        <v>17373****68</v>
      </c>
      <c r="M15" s="12" t="s">
        <v>21</v>
      </c>
    </row>
    <row r="16" customFormat="false" ht="39" hidden="false" customHeight="true" outlineLevel="0" collapsed="false">
      <c r="A16" s="6" t="n">
        <v>14</v>
      </c>
      <c r="B16" s="7" t="s">
        <v>107</v>
      </c>
      <c r="C16" s="6" t="s">
        <v>13</v>
      </c>
      <c r="D16" s="8" t="s">
        <v>14</v>
      </c>
      <c r="E16" s="6" t="s">
        <v>108</v>
      </c>
      <c r="F16" s="6" t="s">
        <v>109</v>
      </c>
      <c r="G16" s="9" t="str">
        <f aca="false">REPLACE(F16,11,6,"******")</f>
        <v>4323261974******12</v>
      </c>
      <c r="H16" s="8" t="s">
        <v>110</v>
      </c>
      <c r="I16" s="6" t="s">
        <v>18</v>
      </c>
      <c r="J16" s="8" t="s">
        <v>111</v>
      </c>
      <c r="K16" s="6" t="s">
        <v>112</v>
      </c>
      <c r="L16" s="11" t="str">
        <f aca="false">REPLACE(K16,6,4,"****")</f>
        <v>15869****09</v>
      </c>
      <c r="M16" s="12" t="s">
        <v>21</v>
      </c>
    </row>
    <row r="17" customFormat="false" ht="39" hidden="false" customHeight="true" outlineLevel="0" collapsed="false">
      <c r="A17" s="6" t="n">
        <v>15</v>
      </c>
      <c r="B17" s="13" t="s">
        <v>113</v>
      </c>
      <c r="C17" s="14" t="s">
        <v>13</v>
      </c>
      <c r="D17" s="15" t="s">
        <v>55</v>
      </c>
      <c r="E17" s="14" t="s">
        <v>114</v>
      </c>
      <c r="F17" s="14" t="s">
        <v>115</v>
      </c>
      <c r="G17" s="9" t="str">
        <f aca="false">REPLACE(F17,11,6,"******")</f>
        <v>4325241988******16</v>
      </c>
      <c r="H17" s="15" t="s">
        <v>116</v>
      </c>
      <c r="I17" s="14" t="s">
        <v>117</v>
      </c>
      <c r="J17" s="15" t="s">
        <v>118</v>
      </c>
      <c r="K17" s="14" t="s">
        <v>119</v>
      </c>
      <c r="L17" s="11" t="str">
        <f aca="false">REPLACE(K17,6,4,"****")</f>
        <v>15973****86</v>
      </c>
      <c r="M17" s="12" t="s">
        <v>21</v>
      </c>
    </row>
    <row r="18" customFormat="false" ht="39" hidden="false" customHeight="true" outlineLevel="0" collapsed="false">
      <c r="A18" s="6" t="n">
        <v>16</v>
      </c>
      <c r="B18" s="13" t="s">
        <v>120</v>
      </c>
      <c r="C18" s="14" t="s">
        <v>13</v>
      </c>
      <c r="D18" s="15" t="s">
        <v>55</v>
      </c>
      <c r="E18" s="14" t="s">
        <v>121</v>
      </c>
      <c r="F18" s="14" t="s">
        <v>122</v>
      </c>
      <c r="G18" s="9" t="str">
        <f aca="false">REPLACE(F18,11,6,"******")</f>
        <v>4305231981******1X</v>
      </c>
      <c r="H18" s="15" t="s">
        <v>123</v>
      </c>
      <c r="I18" s="14" t="s">
        <v>18</v>
      </c>
      <c r="J18" s="15" t="s">
        <v>124</v>
      </c>
      <c r="K18" s="14" t="s">
        <v>125</v>
      </c>
      <c r="L18" s="11" t="str">
        <f aca="false">REPLACE(K18,6,4,"****")</f>
        <v>18666****26</v>
      </c>
      <c r="M18" s="12" t="s">
        <v>21</v>
      </c>
    </row>
    <row r="19" customFormat="false" ht="39" hidden="false" customHeight="true" outlineLevel="0" collapsed="false">
      <c r="A19" s="6" t="n">
        <v>17</v>
      </c>
      <c r="B19" s="13" t="s">
        <v>126</v>
      </c>
      <c r="C19" s="14" t="s">
        <v>13</v>
      </c>
      <c r="D19" s="15" t="s">
        <v>55</v>
      </c>
      <c r="E19" s="14" t="s">
        <v>127</v>
      </c>
      <c r="F19" s="14" t="s">
        <v>128</v>
      </c>
      <c r="G19" s="9" t="str">
        <f aca="false">REPLACE(F19,11,6,"******")</f>
        <v>4309031980******3X</v>
      </c>
      <c r="H19" s="15" t="s">
        <v>129</v>
      </c>
      <c r="I19" s="14" t="s">
        <v>35</v>
      </c>
      <c r="J19" s="15" t="s">
        <v>130</v>
      </c>
      <c r="K19" s="14" t="s">
        <v>131</v>
      </c>
      <c r="L19" s="11" t="str">
        <f aca="false">REPLACE(K19,6,4,"****")</f>
        <v>15292****66</v>
      </c>
      <c r="M19" s="12" t="s">
        <v>21</v>
      </c>
    </row>
    <row r="20" customFormat="false" ht="39" hidden="false" customHeight="true" outlineLevel="0" collapsed="false">
      <c r="A20" s="6" t="n">
        <v>18</v>
      </c>
      <c r="B20" s="13" t="s">
        <v>132</v>
      </c>
      <c r="C20" s="14" t="s">
        <v>13</v>
      </c>
      <c r="D20" s="15" t="s">
        <v>14</v>
      </c>
      <c r="E20" s="14" t="s">
        <v>133</v>
      </c>
      <c r="F20" s="14" t="s">
        <v>134</v>
      </c>
      <c r="G20" s="9" t="str">
        <f aca="false">REPLACE(F20,11,6,"******")</f>
        <v>4323211966******37</v>
      </c>
      <c r="H20" s="15" t="s">
        <v>135</v>
      </c>
      <c r="I20" s="14" t="s">
        <v>136</v>
      </c>
      <c r="J20" s="15" t="s">
        <v>137</v>
      </c>
      <c r="K20" s="14" t="s">
        <v>138</v>
      </c>
      <c r="L20" s="11" t="str">
        <f aca="false">REPLACE(K20,6,4,"****")</f>
        <v>13873****08</v>
      </c>
      <c r="M20" s="12" t="s">
        <v>21</v>
      </c>
    </row>
    <row r="21" customFormat="false" ht="39" hidden="false" customHeight="true" outlineLevel="0" collapsed="false">
      <c r="A21" s="6" t="n">
        <v>19</v>
      </c>
      <c r="B21" s="13" t="s">
        <v>139</v>
      </c>
      <c r="C21" s="14" t="s">
        <v>13</v>
      </c>
      <c r="D21" s="15" t="s">
        <v>55</v>
      </c>
      <c r="E21" s="14" t="s">
        <v>140</v>
      </c>
      <c r="F21" s="14" t="s">
        <v>141</v>
      </c>
      <c r="G21" s="9" t="str">
        <f aca="false">REPLACE(F21,11,6,"******")</f>
        <v>4306261974******15</v>
      </c>
      <c r="H21" s="15" t="s">
        <v>142</v>
      </c>
      <c r="I21" s="14" t="s">
        <v>18</v>
      </c>
      <c r="J21" s="15" t="s">
        <v>143</v>
      </c>
      <c r="K21" s="14" t="s">
        <v>144</v>
      </c>
      <c r="L21" s="11" t="str">
        <f aca="false">REPLACE(K21,6,4,"****")</f>
        <v>13207****37</v>
      </c>
    </row>
    <row r="22" customFormat="false" ht="39" hidden="false" customHeight="true" outlineLevel="0" collapsed="false">
      <c r="A22" s="6" t="n">
        <v>20</v>
      </c>
      <c r="B22" s="7" t="s">
        <v>145</v>
      </c>
      <c r="C22" s="6" t="s">
        <v>13</v>
      </c>
      <c r="D22" s="8" t="s">
        <v>101</v>
      </c>
      <c r="E22" s="6" t="s">
        <v>146</v>
      </c>
      <c r="F22" s="6" t="s">
        <v>147</v>
      </c>
      <c r="G22" s="9" t="str">
        <f aca="false">REPLACE(F22,11,6,"******")</f>
        <v>4301811992******17</v>
      </c>
      <c r="H22" s="8" t="s">
        <v>148</v>
      </c>
      <c r="I22" s="6" t="s">
        <v>149</v>
      </c>
      <c r="J22" s="8" t="s">
        <v>150</v>
      </c>
      <c r="K22" s="6" t="s">
        <v>151</v>
      </c>
      <c r="L22" s="11" t="str">
        <f aca="false">REPLACE(K22,6,4,"****")</f>
        <v>13574****05</v>
      </c>
      <c r="M22" s="12" t="s">
        <v>21</v>
      </c>
    </row>
    <row r="23" customFormat="false" ht="39" hidden="false" customHeight="true" outlineLevel="0" collapsed="false">
      <c r="A23" s="6" t="n">
        <v>21</v>
      </c>
      <c r="B23" s="13" t="s">
        <v>152</v>
      </c>
      <c r="C23" s="14" t="s">
        <v>94</v>
      </c>
      <c r="D23" s="15" t="s">
        <v>40</v>
      </c>
      <c r="E23" s="14" t="s">
        <v>153</v>
      </c>
      <c r="F23" s="14" t="s">
        <v>154</v>
      </c>
      <c r="G23" s="9" t="str">
        <f aca="false">REPLACE(F23,11,6,"******")</f>
        <v>4324231972******50</v>
      </c>
      <c r="H23" s="15" t="s">
        <v>155</v>
      </c>
      <c r="I23" s="14" t="s">
        <v>35</v>
      </c>
      <c r="J23" s="15" t="s">
        <v>156</v>
      </c>
      <c r="K23" s="14" t="s">
        <v>157</v>
      </c>
      <c r="L23" s="11" t="str">
        <f aca="false">REPLACE(K23,6,4,"****")</f>
        <v>13762****78</v>
      </c>
      <c r="M23" s="12" t="s">
        <v>21</v>
      </c>
    </row>
    <row r="24" customFormat="false" ht="39" hidden="false" customHeight="true" outlineLevel="0" collapsed="false">
      <c r="A24" s="6" t="n">
        <v>22</v>
      </c>
      <c r="B24" s="13" t="s">
        <v>158</v>
      </c>
      <c r="C24" s="14" t="s">
        <v>23</v>
      </c>
      <c r="D24" s="15" t="s">
        <v>40</v>
      </c>
      <c r="E24" s="14" t="s">
        <v>159</v>
      </c>
      <c r="F24" s="14" t="s">
        <v>160</v>
      </c>
      <c r="G24" s="9" t="str">
        <f aca="false">REPLACE(F24,11,6,"******")</f>
        <v>4309031991******59</v>
      </c>
      <c r="H24" s="15" t="s">
        <v>161</v>
      </c>
      <c r="I24" s="14" t="s">
        <v>18</v>
      </c>
      <c r="J24" s="15" t="s">
        <v>162</v>
      </c>
      <c r="K24" s="14" t="s">
        <v>163</v>
      </c>
      <c r="L24" s="11" t="str">
        <f aca="false">REPLACE(K24,6,4,"****")</f>
        <v>17363****99</v>
      </c>
      <c r="M24" s="12" t="s">
        <v>21</v>
      </c>
    </row>
    <row r="25" customFormat="false" ht="39" hidden="false" customHeight="true" outlineLevel="0" collapsed="false">
      <c r="A25" s="6" t="n">
        <v>23</v>
      </c>
      <c r="B25" s="13" t="s">
        <v>164</v>
      </c>
      <c r="C25" s="14" t="s">
        <v>13</v>
      </c>
      <c r="D25" s="15" t="s">
        <v>55</v>
      </c>
      <c r="E25" s="14" t="s">
        <v>165</v>
      </c>
      <c r="F25" s="14" t="s">
        <v>166</v>
      </c>
      <c r="G25" s="9" t="str">
        <f aca="false">REPLACE(F25,11,6,"******")</f>
        <v>4323211953******7X</v>
      </c>
      <c r="H25" s="15" t="s">
        <v>167</v>
      </c>
      <c r="I25" s="14" t="s">
        <v>35</v>
      </c>
      <c r="J25" s="15" t="s">
        <v>168</v>
      </c>
      <c r="K25" s="14" t="s">
        <v>169</v>
      </c>
      <c r="L25" s="11" t="str">
        <f aca="false">REPLACE(K25,6,4,"****")</f>
        <v>13487****68</v>
      </c>
      <c r="M25" s="12" t="s">
        <v>21</v>
      </c>
    </row>
    <row r="26" customFormat="false" ht="39" hidden="false" customHeight="true" outlineLevel="0" collapsed="false">
      <c r="A26" s="6" t="n">
        <v>24</v>
      </c>
      <c r="B26" s="7" t="s">
        <v>170</v>
      </c>
      <c r="C26" s="6" t="s">
        <v>13</v>
      </c>
      <c r="D26" s="8" t="s">
        <v>14</v>
      </c>
      <c r="E26" s="6" t="s">
        <v>171</v>
      </c>
      <c r="F26" s="6" t="s">
        <v>172</v>
      </c>
      <c r="G26" s="9" t="str">
        <f aca="false">REPLACE(F26,11,6,"******")</f>
        <v>4323251966******2X</v>
      </c>
      <c r="H26" s="8" t="s">
        <v>173</v>
      </c>
      <c r="I26" s="6" t="s">
        <v>35</v>
      </c>
      <c r="J26" s="8" t="s">
        <v>174</v>
      </c>
      <c r="K26" s="6" t="s">
        <v>175</v>
      </c>
      <c r="L26" s="11" t="str">
        <f aca="false">REPLACE(K26,6,4,"****")</f>
        <v>13873****38</v>
      </c>
      <c r="M26" s="12" t="s">
        <v>21</v>
      </c>
    </row>
    <row r="27" customFormat="false" ht="39" hidden="false" customHeight="true" outlineLevel="0" collapsed="false">
      <c r="A27" s="6" t="n">
        <v>25</v>
      </c>
      <c r="B27" s="13" t="s">
        <v>176</v>
      </c>
      <c r="C27" s="14" t="s">
        <v>13</v>
      </c>
      <c r="D27" s="15" t="s">
        <v>14</v>
      </c>
      <c r="E27" s="14" t="s">
        <v>177</v>
      </c>
      <c r="F27" s="14" t="s">
        <v>178</v>
      </c>
      <c r="G27" s="9" t="str">
        <f aca="false">REPLACE(F27,11,6,"******")</f>
        <v>4307221985******14</v>
      </c>
      <c r="H27" s="15" t="s">
        <v>179</v>
      </c>
      <c r="I27" s="14" t="s">
        <v>117</v>
      </c>
      <c r="J27" s="15" t="s">
        <v>180</v>
      </c>
      <c r="K27" s="14" t="s">
        <v>181</v>
      </c>
      <c r="L27" s="11" t="str">
        <f aca="false">REPLACE(K27,6,4,"****")</f>
        <v>13790****63</v>
      </c>
      <c r="M27" s="12" t="s">
        <v>21</v>
      </c>
    </row>
    <row r="28" customFormat="false" ht="39" hidden="false" customHeight="true" outlineLevel="0" collapsed="false">
      <c r="A28" s="6" t="n">
        <v>26</v>
      </c>
      <c r="B28" s="7" t="s">
        <v>182</v>
      </c>
      <c r="C28" s="6" t="s">
        <v>13</v>
      </c>
      <c r="D28" s="8" t="s">
        <v>183</v>
      </c>
      <c r="E28" s="6" t="s">
        <v>184</v>
      </c>
      <c r="F28" s="6" t="s">
        <v>185</v>
      </c>
      <c r="G28" s="9" t="str">
        <f aca="false">REPLACE(F28,11,6,"******")</f>
        <v>4309211981******19</v>
      </c>
      <c r="H28" s="8" t="s">
        <v>186</v>
      </c>
      <c r="I28" s="6" t="s">
        <v>18</v>
      </c>
      <c r="J28" s="8" t="s">
        <v>187</v>
      </c>
      <c r="K28" s="6" t="s">
        <v>188</v>
      </c>
      <c r="L28" s="11" t="str">
        <f aca="false">REPLACE(K28,6,4,"****")</f>
        <v>15274****07</v>
      </c>
      <c r="M28" s="12" t="s">
        <v>21</v>
      </c>
    </row>
    <row r="29" customFormat="false" ht="39" hidden="false" customHeight="true" outlineLevel="0" collapsed="false">
      <c r="A29" s="6" t="n">
        <v>27</v>
      </c>
      <c r="B29" s="13" t="s">
        <v>189</v>
      </c>
      <c r="C29" s="14" t="s">
        <v>94</v>
      </c>
      <c r="D29" s="15" t="s">
        <v>40</v>
      </c>
      <c r="E29" s="14" t="s">
        <v>190</v>
      </c>
      <c r="F29" s="14" t="s">
        <v>191</v>
      </c>
      <c r="G29" s="9" t="str">
        <f aca="false">REPLACE(F29,11,6,"******")</f>
        <v>4323211978******71</v>
      </c>
      <c r="H29" s="15" t="s">
        <v>192</v>
      </c>
      <c r="I29" s="14" t="s">
        <v>35</v>
      </c>
      <c r="J29" s="15" t="s">
        <v>193</v>
      </c>
      <c r="K29" s="14" t="s">
        <v>194</v>
      </c>
      <c r="L29" s="11" t="str">
        <f aca="false">REPLACE(K29,6,4,"****")</f>
        <v>13507****07</v>
      </c>
      <c r="M29" s="12" t="s">
        <v>21</v>
      </c>
    </row>
    <row r="30" customFormat="false" ht="39" hidden="false" customHeight="true" outlineLevel="0" collapsed="false">
      <c r="A30" s="6" t="n">
        <v>28</v>
      </c>
      <c r="B30" s="13" t="s">
        <v>195</v>
      </c>
      <c r="C30" s="14" t="s">
        <v>13</v>
      </c>
      <c r="D30" s="15" t="s">
        <v>48</v>
      </c>
      <c r="E30" s="14" t="s">
        <v>196</v>
      </c>
      <c r="F30" s="14" t="s">
        <v>197</v>
      </c>
      <c r="G30" s="9" t="str">
        <f aca="false">REPLACE(F30,11,6,"******")</f>
        <v>4306811968******5X</v>
      </c>
      <c r="H30" s="15" t="s">
        <v>198</v>
      </c>
      <c r="I30" s="14" t="s">
        <v>18</v>
      </c>
      <c r="J30" s="15" t="s">
        <v>199</v>
      </c>
      <c r="K30" s="14" t="s">
        <v>200</v>
      </c>
      <c r="L30" s="11" t="str">
        <f aca="false">REPLACE(K30,6,4,"****")</f>
        <v>13874****25</v>
      </c>
      <c r="M30" s="12" t="s">
        <v>21</v>
      </c>
    </row>
    <row r="31" customFormat="false" ht="39" hidden="false" customHeight="true" outlineLevel="0" collapsed="false">
      <c r="A31" s="6" t="n">
        <v>29</v>
      </c>
      <c r="B31" s="13" t="s">
        <v>201</v>
      </c>
      <c r="C31" s="14" t="s">
        <v>13</v>
      </c>
      <c r="D31" s="15" t="s">
        <v>55</v>
      </c>
      <c r="E31" s="14" t="s">
        <v>202</v>
      </c>
      <c r="F31" s="14" t="s">
        <v>203</v>
      </c>
      <c r="G31" s="9" t="str">
        <f aca="false">REPLACE(F31,11,6,"******")</f>
        <v>4309811989******12</v>
      </c>
      <c r="H31" s="15" t="s">
        <v>204</v>
      </c>
      <c r="I31" s="14" t="s">
        <v>18</v>
      </c>
      <c r="J31" s="15" t="s">
        <v>205</v>
      </c>
      <c r="K31" s="14" t="s">
        <v>206</v>
      </c>
      <c r="L31" s="11" t="str">
        <f aca="false">REPLACE(K31,6,4,"****")</f>
        <v>13317****76</v>
      </c>
      <c r="M31" s="12" t="s">
        <v>21</v>
      </c>
    </row>
    <row r="32" customFormat="false" ht="39" hidden="false" customHeight="true" outlineLevel="0" collapsed="false">
      <c r="A32" s="6" t="n">
        <v>30</v>
      </c>
      <c r="B32" s="7" t="s">
        <v>207</v>
      </c>
      <c r="C32" s="6" t="s">
        <v>13</v>
      </c>
      <c r="D32" s="8" t="s">
        <v>14</v>
      </c>
      <c r="E32" s="6" t="s">
        <v>208</v>
      </c>
      <c r="F32" s="6" t="s">
        <v>209</v>
      </c>
      <c r="G32" s="9" t="str">
        <f aca="false">REPLACE(F32,11,6,"******")</f>
        <v>4323261966******30</v>
      </c>
      <c r="H32" s="8" t="s">
        <v>210</v>
      </c>
      <c r="I32" s="6" t="s">
        <v>18</v>
      </c>
      <c r="J32" s="8" t="s">
        <v>211</v>
      </c>
      <c r="K32" s="6" t="s">
        <v>212</v>
      </c>
      <c r="L32" s="11" t="str">
        <f aca="false">REPLACE(K32,6,4,"****")</f>
        <v>15073****07</v>
      </c>
      <c r="M32" s="12" t="s">
        <v>21</v>
      </c>
    </row>
    <row r="33" customFormat="false" ht="39" hidden="false" customHeight="true" outlineLevel="0" collapsed="false">
      <c r="A33" s="6" t="n">
        <v>31</v>
      </c>
      <c r="B33" s="13" t="s">
        <v>213</v>
      </c>
      <c r="C33" s="14" t="s">
        <v>13</v>
      </c>
      <c r="D33" s="15" t="s">
        <v>101</v>
      </c>
      <c r="E33" s="14" t="s">
        <v>214</v>
      </c>
      <c r="F33" s="14" t="s">
        <v>215</v>
      </c>
      <c r="G33" s="9" t="str">
        <f aca="false">REPLACE(F33,11,6,"******")</f>
        <v>3603131973******32</v>
      </c>
      <c r="H33" s="15" t="s">
        <v>216</v>
      </c>
      <c r="I33" s="14" t="s">
        <v>217</v>
      </c>
      <c r="J33" s="15" t="s">
        <v>218</v>
      </c>
      <c r="K33" s="14" t="s">
        <v>219</v>
      </c>
      <c r="L33" s="11" t="str">
        <f aca="false">REPLACE(K33,6,4,"****")</f>
        <v>13879****28</v>
      </c>
      <c r="M33" s="12" t="s">
        <v>21</v>
      </c>
    </row>
    <row r="34" customFormat="false" ht="39" hidden="false" customHeight="true" outlineLevel="0" collapsed="false">
      <c r="A34" s="6" t="n">
        <v>32</v>
      </c>
      <c r="B34" s="7" t="s">
        <v>220</v>
      </c>
      <c r="C34" s="6" t="s">
        <v>13</v>
      </c>
      <c r="D34" s="8" t="s">
        <v>14</v>
      </c>
      <c r="E34" s="6" t="s">
        <v>221</v>
      </c>
      <c r="F34" s="6" t="s">
        <v>222</v>
      </c>
      <c r="G34" s="9" t="str">
        <f aca="false">REPLACE(F34,11,6,"******")</f>
        <v>4309231986******30</v>
      </c>
      <c r="H34" s="8" t="s">
        <v>223</v>
      </c>
      <c r="I34" s="6" t="s">
        <v>18</v>
      </c>
      <c r="J34" s="8" t="s">
        <v>224</v>
      </c>
      <c r="K34" s="6" t="s">
        <v>225</v>
      </c>
      <c r="L34" s="11" t="str">
        <f aca="false">REPLACE(K34,6,4,"****")</f>
        <v>13726****65</v>
      </c>
      <c r="M34" s="12" t="s">
        <v>21</v>
      </c>
    </row>
    <row r="35" customFormat="false" ht="39" hidden="false" customHeight="true" outlineLevel="0" collapsed="false">
      <c r="A35" s="6" t="n">
        <v>33</v>
      </c>
      <c r="B35" s="13" t="s">
        <v>226</v>
      </c>
      <c r="C35" s="14" t="s">
        <v>13</v>
      </c>
      <c r="D35" s="15" t="s">
        <v>183</v>
      </c>
      <c r="E35" s="14" t="s">
        <v>227</v>
      </c>
      <c r="F35" s="14" t="s">
        <v>228</v>
      </c>
      <c r="G35" s="9" t="str">
        <f aca="false">REPLACE(F35,11,6,"******")</f>
        <v>4418111962******29</v>
      </c>
      <c r="H35" s="15" t="s">
        <v>229</v>
      </c>
      <c r="I35" s="14" t="s">
        <v>149</v>
      </c>
      <c r="J35" s="15" t="s">
        <v>230</v>
      </c>
      <c r="K35" s="14" t="s">
        <v>231</v>
      </c>
      <c r="L35" s="11" t="str">
        <f aca="false">REPLACE(K35,6,4,"****")</f>
        <v>13934****53</v>
      </c>
      <c r="M35" s="12" t="s">
        <v>21</v>
      </c>
    </row>
    <row r="36" customFormat="false" ht="39" hidden="false" customHeight="true" outlineLevel="0" collapsed="false">
      <c r="A36" s="6" t="n">
        <v>34</v>
      </c>
      <c r="B36" s="13" t="s">
        <v>232</v>
      </c>
      <c r="C36" s="14" t="s">
        <v>13</v>
      </c>
      <c r="D36" s="15" t="s">
        <v>14</v>
      </c>
      <c r="E36" s="14" t="s">
        <v>233</v>
      </c>
      <c r="F36" s="14" t="s">
        <v>234</v>
      </c>
      <c r="G36" s="9" t="str">
        <f aca="false">REPLACE(F36,11,6,"******")</f>
        <v>4309231990******13</v>
      </c>
      <c r="H36" s="15" t="s">
        <v>235</v>
      </c>
      <c r="I36" s="14" t="s">
        <v>18</v>
      </c>
      <c r="J36" s="15" t="s">
        <v>236</v>
      </c>
      <c r="K36" s="14" t="s">
        <v>237</v>
      </c>
      <c r="L36" s="11" t="str">
        <f aca="false">REPLACE(K36,6,4,"****")</f>
        <v>15986****45</v>
      </c>
      <c r="M36" s="12" t="s">
        <v>21</v>
      </c>
    </row>
    <row r="37" customFormat="false" ht="39" hidden="false" customHeight="true" outlineLevel="0" collapsed="false">
      <c r="A37" s="6" t="n">
        <v>35</v>
      </c>
      <c r="B37" s="7" t="s">
        <v>238</v>
      </c>
      <c r="C37" s="6" t="s">
        <v>13</v>
      </c>
      <c r="D37" s="8" t="s">
        <v>239</v>
      </c>
      <c r="E37" s="6" t="s">
        <v>240</v>
      </c>
      <c r="F37" s="6" t="s">
        <v>241</v>
      </c>
      <c r="G37" s="9" t="str">
        <f aca="false">REPLACE(F37,11,6,"******")</f>
        <v>4325031977******99</v>
      </c>
      <c r="H37" s="8" t="s">
        <v>242</v>
      </c>
      <c r="I37" s="6" t="s">
        <v>35</v>
      </c>
      <c r="J37" s="8" t="s">
        <v>243</v>
      </c>
      <c r="K37" s="6" t="s">
        <v>244</v>
      </c>
      <c r="L37" s="11" t="str">
        <f aca="false">REPLACE(K37,6,4,"****")</f>
        <v>13875****93</v>
      </c>
      <c r="M37" s="12" t="s">
        <v>21</v>
      </c>
    </row>
    <row r="38" customFormat="false" ht="39" hidden="false" customHeight="true" outlineLevel="0" collapsed="false">
      <c r="A38" s="6" t="n">
        <v>36</v>
      </c>
      <c r="B38" s="7" t="s">
        <v>245</v>
      </c>
      <c r="C38" s="6" t="s">
        <v>13</v>
      </c>
      <c r="D38" s="8" t="s">
        <v>14</v>
      </c>
      <c r="E38" s="6" t="s">
        <v>246</v>
      </c>
      <c r="F38" s="6" t="s">
        <v>247</v>
      </c>
      <c r="G38" s="9" t="str">
        <f aca="false">REPLACE(F38,11,6,"******")</f>
        <v>4309211988******75</v>
      </c>
      <c r="H38" s="8" t="s">
        <v>248</v>
      </c>
      <c r="I38" s="6" t="s">
        <v>35</v>
      </c>
      <c r="J38" s="8" t="s">
        <v>249</v>
      </c>
      <c r="K38" s="6" t="s">
        <v>250</v>
      </c>
      <c r="L38" s="11" t="str">
        <f aca="false">REPLACE(K38,6,4,"****")</f>
        <v>18711****33</v>
      </c>
      <c r="M38" s="12" t="s">
        <v>21</v>
      </c>
    </row>
    <row r="39" customFormat="false" ht="39" hidden="false" customHeight="true" outlineLevel="0" collapsed="false">
      <c r="A39" s="6" t="n">
        <v>37</v>
      </c>
      <c r="B39" s="13" t="s">
        <v>251</v>
      </c>
      <c r="C39" s="14" t="s">
        <v>13</v>
      </c>
      <c r="D39" s="15" t="s">
        <v>101</v>
      </c>
      <c r="E39" s="14" t="s">
        <v>252</v>
      </c>
      <c r="F39" s="14" t="s">
        <v>253</v>
      </c>
      <c r="G39" s="9" t="str">
        <f aca="false">REPLACE(F39,11,6,"******")</f>
        <v>4323211965******79</v>
      </c>
      <c r="H39" s="15" t="s">
        <v>254</v>
      </c>
      <c r="I39" s="14" t="s">
        <v>18</v>
      </c>
      <c r="J39" s="15" t="s">
        <v>255</v>
      </c>
      <c r="K39" s="14" t="s">
        <v>256</v>
      </c>
      <c r="L39" s="11" t="str">
        <f aca="false">REPLACE(K39,6,4,"****")</f>
        <v>13787****77</v>
      </c>
      <c r="M39" s="12" t="s">
        <v>21</v>
      </c>
    </row>
    <row r="40" customFormat="false" ht="39" hidden="false" customHeight="true" outlineLevel="0" collapsed="false">
      <c r="A40" s="6" t="n">
        <v>38</v>
      </c>
      <c r="B40" s="7" t="s">
        <v>257</v>
      </c>
      <c r="C40" s="6" t="s">
        <v>47</v>
      </c>
      <c r="D40" s="8" t="s">
        <v>40</v>
      </c>
      <c r="E40" s="6" t="s">
        <v>258</v>
      </c>
      <c r="F40" s="6" t="s">
        <v>259</v>
      </c>
      <c r="G40" s="9" t="str">
        <f aca="false">REPLACE(F40,11,6,"******")</f>
        <v>4309231996******36</v>
      </c>
      <c r="H40" s="8" t="s">
        <v>260</v>
      </c>
      <c r="I40" s="6" t="s">
        <v>28</v>
      </c>
      <c r="J40" s="8" t="s">
        <v>261</v>
      </c>
      <c r="K40" s="6" t="s">
        <v>262</v>
      </c>
      <c r="L40" s="11" t="str">
        <f aca="false">REPLACE(K40,6,4,"****")</f>
        <v>16607****77</v>
      </c>
      <c r="M40" s="12" t="s">
        <v>21</v>
      </c>
    </row>
    <row r="41" customFormat="false" ht="39" hidden="false" customHeight="true" outlineLevel="0" collapsed="false">
      <c r="A41" s="6" t="n">
        <v>39</v>
      </c>
      <c r="B41" s="7" t="s">
        <v>263</v>
      </c>
      <c r="C41" s="6" t="s">
        <v>264</v>
      </c>
      <c r="D41" s="8" t="s">
        <v>265</v>
      </c>
      <c r="E41" s="6" t="s">
        <v>266</v>
      </c>
      <c r="F41" s="9" t="s">
        <v>267</v>
      </c>
      <c r="G41" s="9" t="s">
        <v>267</v>
      </c>
      <c r="H41" s="8" t="s">
        <v>268</v>
      </c>
      <c r="I41" s="6" t="s">
        <v>269</v>
      </c>
      <c r="J41" s="8" t="s">
        <v>270</v>
      </c>
      <c r="K41" s="6" t="s">
        <v>271</v>
      </c>
      <c r="L41" s="11" t="str">
        <f aca="false">REPLACE(K41,6,4,"****")</f>
        <v>13762****30</v>
      </c>
      <c r="M41" s="12" t="s">
        <v>21</v>
      </c>
    </row>
    <row r="42" customFormat="false" ht="39" hidden="false" customHeight="true" outlineLevel="0" collapsed="false">
      <c r="A42" s="6" t="n">
        <v>40</v>
      </c>
      <c r="B42" s="7" t="s">
        <v>272</v>
      </c>
      <c r="C42" s="6" t="s">
        <v>13</v>
      </c>
      <c r="D42" s="8" t="s">
        <v>48</v>
      </c>
      <c r="E42" s="6" t="s">
        <v>273</v>
      </c>
      <c r="F42" s="6" t="s">
        <v>274</v>
      </c>
      <c r="G42" s="9" t="str">
        <f aca="false">REPLACE(F42,11,6,"******")</f>
        <v>4301221983******14</v>
      </c>
      <c r="H42" s="8" t="s">
        <v>275</v>
      </c>
      <c r="I42" s="6" t="s">
        <v>18</v>
      </c>
      <c r="J42" s="8" t="s">
        <v>276</v>
      </c>
      <c r="K42" s="6" t="s">
        <v>277</v>
      </c>
      <c r="L42" s="11" t="str">
        <f aca="false">REPLACE(K42,6,4,"****")</f>
        <v>15874****38</v>
      </c>
      <c r="M42" s="12" t="s">
        <v>21</v>
      </c>
    </row>
    <row r="43" customFormat="false" ht="39" hidden="false" customHeight="true" outlineLevel="0" collapsed="false">
      <c r="A43" s="6" t="n">
        <v>41</v>
      </c>
      <c r="B43" s="13" t="s">
        <v>278</v>
      </c>
      <c r="C43" s="14" t="s">
        <v>264</v>
      </c>
      <c r="D43" s="15" t="s">
        <v>279</v>
      </c>
      <c r="E43" s="14" t="s">
        <v>280</v>
      </c>
      <c r="F43" s="14" t="s">
        <v>281</v>
      </c>
      <c r="G43" s="9" t="str">
        <f aca="false">REPLACE(F43,11,6,"******")</f>
        <v>4525271975******52</v>
      </c>
      <c r="H43" s="15" t="s">
        <v>282</v>
      </c>
      <c r="I43" s="14" t="s">
        <v>269</v>
      </c>
      <c r="J43" s="15" t="s">
        <v>124</v>
      </c>
      <c r="K43" s="14" t="s">
        <v>283</v>
      </c>
      <c r="L43" s="11" t="str">
        <f aca="false">REPLACE(K43,6,4,"****")</f>
        <v>15874****36</v>
      </c>
      <c r="M43" s="12" t="s">
        <v>21</v>
      </c>
    </row>
    <row r="44" customFormat="false" ht="39" hidden="false" customHeight="true" outlineLevel="0" collapsed="false">
      <c r="A44" s="6" t="n">
        <v>42</v>
      </c>
      <c r="B44" s="13" t="s">
        <v>284</v>
      </c>
      <c r="C44" s="14" t="s">
        <v>13</v>
      </c>
      <c r="D44" s="15" t="s">
        <v>14</v>
      </c>
      <c r="E44" s="14" t="s">
        <v>25</v>
      </c>
      <c r="F44" s="14" t="s">
        <v>285</v>
      </c>
      <c r="G44" s="9" t="str">
        <f aca="false">REPLACE(F44,11,6,"******")</f>
        <v>4301221981******18</v>
      </c>
      <c r="H44" s="15" t="s">
        <v>286</v>
      </c>
      <c r="I44" s="14" t="s">
        <v>18</v>
      </c>
      <c r="J44" s="15" t="s">
        <v>287</v>
      </c>
      <c r="K44" s="14" t="s">
        <v>288</v>
      </c>
      <c r="L44" s="11" t="str">
        <f aca="false">REPLACE(K44,6,4,"****")</f>
        <v>18874****06</v>
      </c>
      <c r="M44" s="12" t="s">
        <v>21</v>
      </c>
    </row>
    <row r="45" customFormat="false" ht="39" hidden="false" customHeight="true" outlineLevel="0" collapsed="false">
      <c r="A45" s="6" t="n">
        <v>43</v>
      </c>
      <c r="B45" s="13" t="s">
        <v>289</v>
      </c>
      <c r="C45" s="14" t="s">
        <v>13</v>
      </c>
      <c r="D45" s="15" t="s">
        <v>55</v>
      </c>
      <c r="E45" s="14" t="s">
        <v>290</v>
      </c>
      <c r="F45" s="14" t="s">
        <v>291</v>
      </c>
      <c r="G45" s="9" t="str">
        <f aca="false">REPLACE(F45,11,6,"******")</f>
        <v>4323211979******39</v>
      </c>
      <c r="H45" s="15" t="s">
        <v>292</v>
      </c>
      <c r="I45" s="14" t="s">
        <v>18</v>
      </c>
      <c r="J45" s="15" t="s">
        <v>293</v>
      </c>
      <c r="K45" s="14" t="s">
        <v>294</v>
      </c>
      <c r="L45" s="11" t="str">
        <f aca="false">REPLACE(K45,6,4,"****")</f>
        <v>15274****39</v>
      </c>
      <c r="M45" s="12" t="s">
        <v>21</v>
      </c>
    </row>
    <row r="46" customFormat="false" ht="39" hidden="false" customHeight="true" outlineLevel="0" collapsed="false">
      <c r="A46" s="6" t="n">
        <v>44</v>
      </c>
      <c r="B46" s="7" t="s">
        <v>295</v>
      </c>
      <c r="C46" s="6" t="s">
        <v>13</v>
      </c>
      <c r="D46" s="8" t="s">
        <v>55</v>
      </c>
      <c r="E46" s="6" t="s">
        <v>296</v>
      </c>
      <c r="F46" s="6" t="s">
        <v>297</v>
      </c>
      <c r="G46" s="9" t="str">
        <f aca="false">REPLACE(F46,11,6,"******")</f>
        <v>4309031967******15</v>
      </c>
      <c r="H46" s="8" t="s">
        <v>298</v>
      </c>
      <c r="I46" s="6" t="s">
        <v>18</v>
      </c>
      <c r="J46" s="8" t="s">
        <v>299</v>
      </c>
      <c r="K46" s="6" t="s">
        <v>300</v>
      </c>
      <c r="L46" s="11" t="str">
        <f aca="false">REPLACE(K46,6,4,"****")</f>
        <v>15073****96</v>
      </c>
      <c r="M46" s="12" t="s">
        <v>21</v>
      </c>
    </row>
    <row r="47" customFormat="false" ht="39" hidden="false" customHeight="true" outlineLevel="0" collapsed="false">
      <c r="A47" s="6" t="n">
        <v>45</v>
      </c>
      <c r="B47" s="7" t="s">
        <v>301</v>
      </c>
      <c r="C47" s="6" t="s">
        <v>47</v>
      </c>
      <c r="D47" s="8" t="s">
        <v>40</v>
      </c>
      <c r="E47" s="6" t="s">
        <v>302</v>
      </c>
      <c r="F47" s="6" t="s">
        <v>303</v>
      </c>
      <c r="G47" s="9" t="str">
        <f aca="false">REPLACE(F47,11,6,"******")</f>
        <v>4309031990******54</v>
      </c>
      <c r="H47" s="8" t="s">
        <v>304</v>
      </c>
      <c r="I47" s="6" t="s">
        <v>305</v>
      </c>
      <c r="J47" s="8" t="s">
        <v>306</v>
      </c>
      <c r="K47" s="6" t="s">
        <v>307</v>
      </c>
      <c r="L47" s="11" t="str">
        <f aca="false">REPLACE(K47,6,4,"****")</f>
        <v>15273****66</v>
      </c>
      <c r="M47" s="12" t="s">
        <v>21</v>
      </c>
    </row>
    <row r="48" customFormat="false" ht="39" hidden="false" customHeight="true" outlineLevel="0" collapsed="false">
      <c r="A48" s="6" t="n">
        <v>46</v>
      </c>
      <c r="B48" s="7" t="s">
        <v>308</v>
      </c>
      <c r="C48" s="6" t="s">
        <v>13</v>
      </c>
      <c r="D48" s="8" t="s">
        <v>239</v>
      </c>
      <c r="E48" s="6" t="s">
        <v>309</v>
      </c>
      <c r="F48" s="6" t="s">
        <v>310</v>
      </c>
      <c r="G48" s="9" t="str">
        <f aca="false">REPLACE(F48,11,6,"******")</f>
        <v>4323251976******79</v>
      </c>
      <c r="H48" s="8" t="s">
        <v>311</v>
      </c>
      <c r="I48" s="6" t="s">
        <v>18</v>
      </c>
      <c r="J48" s="8" t="s">
        <v>312</v>
      </c>
      <c r="K48" s="6" t="s">
        <v>313</v>
      </c>
      <c r="L48" s="11" t="str">
        <f aca="false">REPLACE(K48,6,4,"****")</f>
        <v>18907****48</v>
      </c>
      <c r="M48" s="12" t="s">
        <v>21</v>
      </c>
    </row>
    <row r="49" customFormat="false" ht="39" hidden="false" customHeight="true" outlineLevel="0" collapsed="false">
      <c r="A49" s="6" t="n">
        <v>47</v>
      </c>
      <c r="B49" s="13" t="s">
        <v>314</v>
      </c>
      <c r="C49" s="14" t="s">
        <v>264</v>
      </c>
      <c r="D49" s="15" t="s">
        <v>315</v>
      </c>
      <c r="E49" s="14" t="s">
        <v>316</v>
      </c>
      <c r="F49" s="14" t="s">
        <v>317</v>
      </c>
      <c r="G49" s="9" t="str">
        <f aca="false">REPLACE(F49,11,6,"******")</f>
        <v>4309031981******33</v>
      </c>
      <c r="H49" s="15" t="s">
        <v>318</v>
      </c>
      <c r="I49" s="14" t="s">
        <v>18</v>
      </c>
      <c r="J49" s="15" t="s">
        <v>319</v>
      </c>
      <c r="K49" s="14" t="s">
        <v>320</v>
      </c>
      <c r="L49" s="11" t="str">
        <f aca="false">REPLACE(K49,6,4,"****")</f>
        <v>13367****88</v>
      </c>
      <c r="M49" s="12" t="s">
        <v>21</v>
      </c>
    </row>
    <row r="50" customFormat="false" ht="39" hidden="false" customHeight="true" outlineLevel="0" collapsed="false">
      <c r="A50" s="6" t="n">
        <v>48</v>
      </c>
      <c r="B50" s="7" t="s">
        <v>321</v>
      </c>
      <c r="C50" s="6" t="s">
        <v>13</v>
      </c>
      <c r="D50" s="8" t="s">
        <v>322</v>
      </c>
      <c r="E50" s="6" t="s">
        <v>323</v>
      </c>
      <c r="F50" s="6" t="s">
        <v>324</v>
      </c>
      <c r="G50" s="9" t="str">
        <f aca="false">REPLACE(F50,11,6,"******")</f>
        <v>4323251975******78</v>
      </c>
      <c r="H50" s="8" t="s">
        <v>325</v>
      </c>
      <c r="I50" s="6" t="s">
        <v>18</v>
      </c>
      <c r="J50" s="8" t="s">
        <v>326</v>
      </c>
      <c r="K50" s="6" t="s">
        <v>327</v>
      </c>
      <c r="L50" s="11" t="str">
        <f aca="false">REPLACE(K50,6,4,"****")</f>
        <v>15873****03</v>
      </c>
      <c r="M50" s="12" t="s">
        <v>21</v>
      </c>
    </row>
    <row r="51" customFormat="false" ht="39" hidden="false" customHeight="true" outlineLevel="0" collapsed="false">
      <c r="A51" s="6" t="n">
        <v>49</v>
      </c>
      <c r="B51" s="7" t="s">
        <v>328</v>
      </c>
      <c r="C51" s="6" t="s">
        <v>23</v>
      </c>
      <c r="D51" s="8" t="s">
        <v>40</v>
      </c>
      <c r="E51" s="6" t="s">
        <v>329</v>
      </c>
      <c r="F51" s="6" t="s">
        <v>330</v>
      </c>
      <c r="G51" s="9" t="str">
        <f aca="false">REPLACE(F51,11,6,"******")</f>
        <v>4306241990******38</v>
      </c>
      <c r="H51" s="8" t="s">
        <v>331</v>
      </c>
      <c r="I51" s="6" t="s">
        <v>35</v>
      </c>
      <c r="J51" s="8" t="s">
        <v>332</v>
      </c>
      <c r="K51" s="6" t="s">
        <v>333</v>
      </c>
      <c r="L51" s="11" t="str">
        <f aca="false">REPLACE(K51,6,4,"****")</f>
        <v>13687****88</v>
      </c>
      <c r="M51" s="12" t="s">
        <v>21</v>
      </c>
    </row>
    <row r="52" customFormat="false" ht="39" hidden="false" customHeight="true" outlineLevel="0" collapsed="false">
      <c r="A52" s="6" t="n">
        <v>50</v>
      </c>
      <c r="B52" s="7" t="s">
        <v>334</v>
      </c>
      <c r="C52" s="6" t="s">
        <v>13</v>
      </c>
      <c r="D52" s="8" t="s">
        <v>322</v>
      </c>
      <c r="E52" s="6" t="s">
        <v>335</v>
      </c>
      <c r="F52" s="6" t="s">
        <v>336</v>
      </c>
      <c r="G52" s="9" t="str">
        <f aca="false">REPLACE(F52,11,6,"******")</f>
        <v>4311221987******35</v>
      </c>
      <c r="H52" s="8" t="s">
        <v>337</v>
      </c>
      <c r="I52" s="6" t="s">
        <v>18</v>
      </c>
      <c r="J52" s="8" t="s">
        <v>338</v>
      </c>
      <c r="K52" s="6" t="s">
        <v>339</v>
      </c>
      <c r="L52" s="11" t="str">
        <f aca="false">REPLACE(K52,6,4,"****")</f>
        <v>17375****88</v>
      </c>
      <c r="M52" s="12" t="s">
        <v>21</v>
      </c>
    </row>
    <row r="53" customFormat="false" ht="39" hidden="false" customHeight="true" outlineLevel="0" collapsed="false">
      <c r="A53" s="6" t="n">
        <v>51</v>
      </c>
      <c r="B53" s="13" t="s">
        <v>340</v>
      </c>
      <c r="C53" s="14" t="s">
        <v>13</v>
      </c>
      <c r="D53" s="15" t="s">
        <v>14</v>
      </c>
      <c r="E53" s="14" t="s">
        <v>341</v>
      </c>
      <c r="F53" s="14" t="s">
        <v>342</v>
      </c>
      <c r="G53" s="9" t="str">
        <f aca="false">REPLACE(F53,11,6,"******")</f>
        <v>4309031989******96</v>
      </c>
      <c r="H53" s="15" t="s">
        <v>343</v>
      </c>
      <c r="I53" s="14" t="s">
        <v>18</v>
      </c>
      <c r="J53" s="15" t="s">
        <v>344</v>
      </c>
      <c r="K53" s="14" t="s">
        <v>345</v>
      </c>
      <c r="L53" s="11" t="str">
        <f aca="false">REPLACE(K53,6,4,"****")</f>
        <v>18075****29</v>
      </c>
      <c r="M53" s="12" t="s">
        <v>21</v>
      </c>
    </row>
    <row r="54" customFormat="false" ht="39" hidden="false" customHeight="true" outlineLevel="0" collapsed="false">
      <c r="A54" s="6" t="n">
        <v>52</v>
      </c>
      <c r="B54" s="7" t="s">
        <v>346</v>
      </c>
      <c r="C54" s="6" t="s">
        <v>94</v>
      </c>
      <c r="D54" s="8" t="s">
        <v>24</v>
      </c>
      <c r="E54" s="6" t="s">
        <v>347</v>
      </c>
      <c r="F54" s="6" t="s">
        <v>348</v>
      </c>
      <c r="G54" s="9" t="str">
        <f aca="false">REPLACE(F54,11,6,"******")</f>
        <v>4323261975******14</v>
      </c>
      <c r="H54" s="8" t="s">
        <v>349</v>
      </c>
      <c r="I54" s="6" t="s">
        <v>350</v>
      </c>
      <c r="J54" s="8" t="s">
        <v>351</v>
      </c>
      <c r="K54" s="6" t="s">
        <v>352</v>
      </c>
      <c r="L54" s="11" t="str">
        <f aca="false">REPLACE(K54,6,4,"****")</f>
        <v>13874****35</v>
      </c>
      <c r="M54" s="12" t="s">
        <v>21</v>
      </c>
    </row>
    <row r="55" customFormat="false" ht="39" hidden="false" customHeight="true" outlineLevel="0" collapsed="false">
      <c r="A55" s="6" t="n">
        <v>53</v>
      </c>
      <c r="B55" s="7" t="s">
        <v>353</v>
      </c>
      <c r="C55" s="6" t="s">
        <v>13</v>
      </c>
      <c r="D55" s="8" t="s">
        <v>48</v>
      </c>
      <c r="E55" s="6" t="s">
        <v>354</v>
      </c>
      <c r="F55" s="6" t="s">
        <v>355</v>
      </c>
      <c r="G55" s="9" t="str">
        <f aca="false">REPLACE(F55,11,6,"******")</f>
        <v>4309031988******1X</v>
      </c>
      <c r="H55" s="8" t="s">
        <v>356</v>
      </c>
      <c r="I55" s="6" t="s">
        <v>357</v>
      </c>
      <c r="J55" s="8" t="s">
        <v>358</v>
      </c>
      <c r="K55" s="6" t="s">
        <v>359</v>
      </c>
      <c r="L55" s="11" t="str">
        <f aca="false">REPLACE(K55,6,4,"****")</f>
        <v>18173****83</v>
      </c>
      <c r="M55" s="12" t="s">
        <v>21</v>
      </c>
    </row>
    <row r="56" customFormat="false" ht="39" hidden="false" customHeight="true" outlineLevel="0" collapsed="false">
      <c r="A56" s="6" t="n">
        <v>54</v>
      </c>
      <c r="B56" s="13" t="s">
        <v>360</v>
      </c>
      <c r="C56" s="14" t="s">
        <v>13</v>
      </c>
      <c r="D56" s="15" t="s">
        <v>48</v>
      </c>
      <c r="E56" s="14" t="s">
        <v>361</v>
      </c>
      <c r="F56" s="14" t="s">
        <v>362</v>
      </c>
      <c r="G56" s="9" t="str">
        <f aca="false">REPLACE(F56,11,6,"******")</f>
        <v>4309231995******31</v>
      </c>
      <c r="H56" s="15" t="s">
        <v>363</v>
      </c>
      <c r="I56" s="14" t="s">
        <v>18</v>
      </c>
      <c r="J56" s="15" t="s">
        <v>364</v>
      </c>
      <c r="K56" s="14" t="s">
        <v>365</v>
      </c>
      <c r="L56" s="11" t="str">
        <f aca="false">REPLACE(K56,6,4,"****")</f>
        <v>18397****53</v>
      </c>
      <c r="M56" s="12" t="s">
        <v>21</v>
      </c>
    </row>
    <row r="57" customFormat="false" ht="39" hidden="false" customHeight="true" outlineLevel="0" collapsed="false">
      <c r="A57" s="6" t="n">
        <v>55</v>
      </c>
      <c r="B57" s="7" t="s">
        <v>366</v>
      </c>
      <c r="C57" s="6" t="s">
        <v>13</v>
      </c>
      <c r="D57" s="8" t="s">
        <v>14</v>
      </c>
      <c r="E57" s="6" t="s">
        <v>367</v>
      </c>
      <c r="F57" s="6" t="s">
        <v>368</v>
      </c>
      <c r="G57" s="9" t="str">
        <f aca="false">REPLACE(F57,11,6,"******")</f>
        <v>4323251972******31</v>
      </c>
      <c r="H57" s="8" t="s">
        <v>369</v>
      </c>
      <c r="I57" s="6" t="s">
        <v>35</v>
      </c>
      <c r="J57" s="8" t="s">
        <v>370</v>
      </c>
      <c r="K57" s="6" t="s">
        <v>371</v>
      </c>
      <c r="L57" s="11" t="str">
        <f aca="false">REPLACE(K57,6,4,"****")</f>
        <v>15773****25</v>
      </c>
      <c r="M57" s="12" t="s">
        <v>21</v>
      </c>
    </row>
    <row r="58" customFormat="false" ht="39" hidden="false" customHeight="true" outlineLevel="0" collapsed="false">
      <c r="A58" s="6" t="n">
        <v>56</v>
      </c>
      <c r="B58" s="7" t="s">
        <v>372</v>
      </c>
      <c r="C58" s="6" t="s">
        <v>13</v>
      </c>
      <c r="D58" s="8" t="s">
        <v>183</v>
      </c>
      <c r="E58" s="6" t="s">
        <v>373</v>
      </c>
      <c r="F58" s="6" t="s">
        <v>374</v>
      </c>
      <c r="G58" s="9" t="str">
        <f aca="false">REPLACE(F58,11,6,"******")</f>
        <v>4309231985******45</v>
      </c>
      <c r="H58" s="8" t="s">
        <v>375</v>
      </c>
      <c r="I58" s="6" t="s">
        <v>18</v>
      </c>
      <c r="J58" s="8" t="s">
        <v>376</v>
      </c>
      <c r="K58" s="6" t="s">
        <v>377</v>
      </c>
      <c r="L58" s="11" t="str">
        <f aca="false">REPLACE(K58,6,4,"****")</f>
        <v>17752****49</v>
      </c>
      <c r="M58" s="12" t="s">
        <v>21</v>
      </c>
    </row>
    <row r="59" customFormat="false" ht="39" hidden="false" customHeight="true" outlineLevel="0" collapsed="false">
      <c r="A59" s="6" t="n">
        <v>57</v>
      </c>
      <c r="B59" s="7" t="s">
        <v>378</v>
      </c>
      <c r="C59" s="6" t="s">
        <v>13</v>
      </c>
      <c r="D59" s="8" t="s">
        <v>379</v>
      </c>
      <c r="E59" s="6" t="s">
        <v>380</v>
      </c>
      <c r="F59" s="6" t="s">
        <v>381</v>
      </c>
      <c r="G59" s="9" t="str">
        <f aca="false">REPLACE(F59,11,6,"******")</f>
        <v>91430922MA******3T</v>
      </c>
      <c r="H59" s="8" t="s">
        <v>382</v>
      </c>
      <c r="I59" s="6" t="s">
        <v>35</v>
      </c>
      <c r="J59" s="8" t="s">
        <v>383</v>
      </c>
      <c r="K59" s="6" t="s">
        <v>384</v>
      </c>
      <c r="L59" s="11" t="str">
        <f aca="false">REPLACE(K59,6,4,"****")</f>
        <v>13907****77</v>
      </c>
      <c r="M59" s="12" t="s">
        <v>21</v>
      </c>
    </row>
    <row r="60" customFormat="false" ht="39" hidden="false" customHeight="true" outlineLevel="0" collapsed="false">
      <c r="A60" s="6" t="n">
        <v>58</v>
      </c>
      <c r="B60" s="13" t="s">
        <v>385</v>
      </c>
      <c r="C60" s="14" t="s">
        <v>264</v>
      </c>
      <c r="D60" s="15" t="s">
        <v>386</v>
      </c>
      <c r="E60" s="14" t="s">
        <v>387</v>
      </c>
      <c r="F60" s="14" t="s">
        <v>388</v>
      </c>
      <c r="G60" s="9" t="str">
        <f aca="false">REPLACE(F60,11,6,"******")</f>
        <v>91430923MA******2J</v>
      </c>
      <c r="H60" s="15" t="s">
        <v>389</v>
      </c>
      <c r="I60" s="14" t="s">
        <v>35</v>
      </c>
      <c r="J60" s="15" t="s">
        <v>390</v>
      </c>
      <c r="K60" s="14" t="s">
        <v>391</v>
      </c>
      <c r="L60" s="11" t="str">
        <f aca="false">REPLACE(K60,6,4,"****")</f>
        <v>15197****93</v>
      </c>
      <c r="M60" s="12" t="s">
        <v>21</v>
      </c>
    </row>
    <row r="61" customFormat="false" ht="39" hidden="false" customHeight="true" outlineLevel="0" collapsed="false">
      <c r="A61" s="6" t="n">
        <v>59</v>
      </c>
      <c r="B61" s="13" t="s">
        <v>392</v>
      </c>
      <c r="C61" s="14" t="s">
        <v>13</v>
      </c>
      <c r="D61" s="15" t="s">
        <v>24</v>
      </c>
      <c r="E61" s="14" t="s">
        <v>393</v>
      </c>
      <c r="F61" s="14" t="s">
        <v>394</v>
      </c>
      <c r="G61" s="9" t="str">
        <f aca="false">REPLACE(F61,11,6,"******")</f>
        <v>4323221978******16</v>
      </c>
      <c r="H61" s="15" t="s">
        <v>395</v>
      </c>
      <c r="I61" s="14" t="s">
        <v>18</v>
      </c>
      <c r="J61" s="15" t="s">
        <v>396</v>
      </c>
      <c r="K61" s="14" t="s">
        <v>397</v>
      </c>
      <c r="L61" s="11" t="str">
        <f aca="false">REPLACE(K61,6,4,"****")</f>
        <v>18273****99</v>
      </c>
      <c r="M61" s="12" t="s">
        <v>21</v>
      </c>
    </row>
    <row r="62" customFormat="false" ht="39" hidden="false" customHeight="true" outlineLevel="0" collapsed="false">
      <c r="A62" s="6" t="n">
        <v>60</v>
      </c>
      <c r="B62" s="7" t="s">
        <v>398</v>
      </c>
      <c r="C62" s="6" t="s">
        <v>264</v>
      </c>
      <c r="D62" s="8" t="s">
        <v>399</v>
      </c>
      <c r="E62" s="6" t="s">
        <v>400</v>
      </c>
      <c r="F62" s="6" t="s">
        <v>401</v>
      </c>
      <c r="G62" s="9" t="str">
        <f aca="false">REPLACE(F62,11,6,"******")</f>
        <v>4309031982******1X</v>
      </c>
      <c r="H62" s="8" t="s">
        <v>402</v>
      </c>
      <c r="I62" s="6" t="s">
        <v>35</v>
      </c>
      <c r="J62" s="8" t="s">
        <v>403</v>
      </c>
      <c r="K62" s="6" t="s">
        <v>404</v>
      </c>
      <c r="L62" s="11" t="str">
        <f aca="false">REPLACE(K62,6,4,"****")</f>
        <v>17773****88</v>
      </c>
      <c r="M62" s="12" t="s">
        <v>21</v>
      </c>
    </row>
    <row r="63" customFormat="false" ht="39" hidden="false" customHeight="true" outlineLevel="0" collapsed="false">
      <c r="A63" s="6" t="n">
        <v>61</v>
      </c>
      <c r="B63" s="13" t="s">
        <v>405</v>
      </c>
      <c r="C63" s="14" t="s">
        <v>13</v>
      </c>
      <c r="D63" s="15" t="s">
        <v>14</v>
      </c>
      <c r="E63" s="14" t="s">
        <v>406</v>
      </c>
      <c r="F63" s="14" t="s">
        <v>407</v>
      </c>
      <c r="G63" s="9" t="str">
        <f aca="false">REPLACE(F63,11,6,"******")</f>
        <v>4309231988******11</v>
      </c>
      <c r="H63" s="15" t="s">
        <v>408</v>
      </c>
      <c r="I63" s="14" t="s">
        <v>28</v>
      </c>
      <c r="J63" s="15" t="s">
        <v>409</v>
      </c>
      <c r="K63" s="14" t="s">
        <v>410</v>
      </c>
      <c r="L63" s="11" t="str">
        <f aca="false">REPLACE(K63,6,4,"****")</f>
        <v>17373****39</v>
      </c>
      <c r="M63" s="12" t="s">
        <v>21</v>
      </c>
    </row>
    <row r="64" customFormat="false" ht="39" hidden="false" customHeight="true" outlineLevel="0" collapsed="false">
      <c r="A64" s="6" t="n">
        <v>62</v>
      </c>
      <c r="B64" s="7" t="s">
        <v>411</v>
      </c>
      <c r="C64" s="6" t="s">
        <v>23</v>
      </c>
      <c r="D64" s="8" t="s">
        <v>40</v>
      </c>
      <c r="E64" s="6" t="s">
        <v>412</v>
      </c>
      <c r="F64" s="6" t="s">
        <v>413</v>
      </c>
      <c r="G64" s="9" t="str">
        <f aca="false">REPLACE(F64,11,6,"******")</f>
        <v>4323221963******18</v>
      </c>
      <c r="H64" s="8" t="s">
        <v>414</v>
      </c>
      <c r="I64" s="6" t="s">
        <v>28</v>
      </c>
      <c r="J64" s="8" t="s">
        <v>415</v>
      </c>
      <c r="K64" s="6" t="s">
        <v>416</v>
      </c>
      <c r="L64" s="11" t="str">
        <f aca="false">REPLACE(K64,6,4,"****")</f>
        <v>13973****46</v>
      </c>
      <c r="M64" s="12" t="s">
        <v>21</v>
      </c>
    </row>
    <row r="65" customFormat="false" ht="39" hidden="false" customHeight="true" outlineLevel="0" collapsed="false">
      <c r="A65" s="6" t="n">
        <v>63</v>
      </c>
      <c r="B65" s="13" t="s">
        <v>417</v>
      </c>
      <c r="C65" s="14" t="s">
        <v>264</v>
      </c>
      <c r="D65" s="15" t="s">
        <v>279</v>
      </c>
      <c r="E65" s="14" t="s">
        <v>418</v>
      </c>
      <c r="F65" s="14" t="s">
        <v>419</v>
      </c>
      <c r="G65" s="14" t="s">
        <v>419</v>
      </c>
      <c r="H65" s="15" t="s">
        <v>420</v>
      </c>
      <c r="I65" s="14" t="s">
        <v>35</v>
      </c>
      <c r="J65" s="15" t="s">
        <v>421</v>
      </c>
      <c r="K65" s="14" t="s">
        <v>422</v>
      </c>
      <c r="L65" s="11" t="str">
        <f aca="false">REPLACE(K65,6,4,"****")</f>
        <v>13975****54</v>
      </c>
      <c r="M65" s="12" t="s">
        <v>21</v>
      </c>
    </row>
    <row r="66" customFormat="false" ht="39" hidden="false" customHeight="true" outlineLevel="0" collapsed="false">
      <c r="A66" s="6" t="n">
        <v>64</v>
      </c>
      <c r="B66" s="7" t="s">
        <v>423</v>
      </c>
      <c r="C66" s="6" t="s">
        <v>23</v>
      </c>
      <c r="D66" s="8" t="s">
        <v>24</v>
      </c>
      <c r="E66" s="6" t="s">
        <v>424</v>
      </c>
      <c r="F66" s="6" t="s">
        <v>425</v>
      </c>
      <c r="G66" s="9" t="str">
        <f aca="false">REPLACE(F66,11,6,"******")</f>
        <v>4323221977******16</v>
      </c>
      <c r="H66" s="8" t="s">
        <v>426</v>
      </c>
      <c r="I66" s="6" t="s">
        <v>28</v>
      </c>
      <c r="J66" s="8" t="s">
        <v>427</v>
      </c>
      <c r="K66" s="6" t="s">
        <v>428</v>
      </c>
      <c r="L66" s="11" t="str">
        <f aca="false">REPLACE(K66,6,4,"****")</f>
        <v>18975****86</v>
      </c>
      <c r="M66" s="12" t="s">
        <v>21</v>
      </c>
    </row>
    <row r="67" customFormat="false" ht="39" hidden="false" customHeight="true" outlineLevel="0" collapsed="false">
      <c r="A67" s="6" t="n">
        <v>65</v>
      </c>
      <c r="B67" s="13" t="s">
        <v>429</v>
      </c>
      <c r="C67" s="14" t="s">
        <v>13</v>
      </c>
      <c r="D67" s="15" t="s">
        <v>322</v>
      </c>
      <c r="E67" s="14" t="s">
        <v>430</v>
      </c>
      <c r="F67" s="14" t="s">
        <v>431</v>
      </c>
      <c r="G67" s="9" t="str">
        <f aca="false">REPLACE(F67,11,6,"******")</f>
        <v>4309211989******56</v>
      </c>
      <c r="H67" s="15" t="s">
        <v>432</v>
      </c>
      <c r="I67" s="14" t="s">
        <v>350</v>
      </c>
      <c r="J67" s="15" t="s">
        <v>433</v>
      </c>
      <c r="K67" s="14" t="s">
        <v>434</v>
      </c>
      <c r="L67" s="11" t="str">
        <f aca="false">REPLACE(K67,6,4,"****")</f>
        <v>13549****51</v>
      </c>
      <c r="M67" s="12" t="s">
        <v>21</v>
      </c>
    </row>
    <row r="68" customFormat="false" ht="39" hidden="false" customHeight="true" outlineLevel="0" collapsed="false">
      <c r="A68" s="6" t="n">
        <v>66</v>
      </c>
      <c r="B68" s="7" t="s">
        <v>435</v>
      </c>
      <c r="C68" s="6" t="s">
        <v>39</v>
      </c>
      <c r="D68" s="8" t="s">
        <v>436</v>
      </c>
      <c r="E68" s="6" t="s">
        <v>437</v>
      </c>
      <c r="F68" s="6" t="s">
        <v>438</v>
      </c>
      <c r="G68" s="9" t="str">
        <f aca="false">REPLACE(F68,11,6,"******")</f>
        <v>4224251973******16</v>
      </c>
      <c r="H68" s="8" t="s">
        <v>439</v>
      </c>
      <c r="I68" s="6" t="s">
        <v>18</v>
      </c>
      <c r="J68" s="8" t="s">
        <v>440</v>
      </c>
      <c r="K68" s="6" t="s">
        <v>441</v>
      </c>
      <c r="L68" s="11" t="str">
        <f aca="false">REPLACE(K68,6,4,"****")</f>
        <v>15673****20</v>
      </c>
      <c r="M68" s="12" t="s">
        <v>21</v>
      </c>
    </row>
    <row r="69" customFormat="false" ht="39" hidden="false" customHeight="true" outlineLevel="0" collapsed="false">
      <c r="A69" s="6" t="n">
        <v>67</v>
      </c>
      <c r="B69" s="7" t="s">
        <v>442</v>
      </c>
      <c r="C69" s="6" t="s">
        <v>23</v>
      </c>
      <c r="D69" s="8" t="s">
        <v>40</v>
      </c>
      <c r="E69" s="6" t="s">
        <v>443</v>
      </c>
      <c r="F69" s="6" t="s">
        <v>444</v>
      </c>
      <c r="G69" s="9" t="str">
        <f aca="false">REPLACE(F69,11,6,"******")</f>
        <v>4323221979******57</v>
      </c>
      <c r="H69" s="8" t="s">
        <v>445</v>
      </c>
      <c r="I69" s="6" t="s">
        <v>18</v>
      </c>
      <c r="J69" s="8" t="s">
        <v>446</v>
      </c>
      <c r="K69" s="6" t="s">
        <v>447</v>
      </c>
      <c r="L69" s="11" t="str">
        <f aca="false">REPLACE(K69,6,4,"****")</f>
        <v>15807****05</v>
      </c>
      <c r="M69" s="12" t="s">
        <v>21</v>
      </c>
    </row>
    <row r="70" customFormat="false" ht="39" hidden="false" customHeight="true" outlineLevel="0" collapsed="false">
      <c r="A70" s="6" t="n">
        <v>68</v>
      </c>
      <c r="B70" s="13" t="s">
        <v>448</v>
      </c>
      <c r="C70" s="14" t="s">
        <v>23</v>
      </c>
      <c r="D70" s="15" t="s">
        <v>40</v>
      </c>
      <c r="E70" s="14" t="s">
        <v>177</v>
      </c>
      <c r="F70" s="9" t="s">
        <v>449</v>
      </c>
      <c r="G70" s="9" t="s">
        <v>449</v>
      </c>
      <c r="H70" s="15" t="s">
        <v>450</v>
      </c>
      <c r="I70" s="14" t="s">
        <v>350</v>
      </c>
      <c r="J70" s="15" t="s">
        <v>451</v>
      </c>
      <c r="K70" s="14" t="s">
        <v>452</v>
      </c>
      <c r="L70" s="11" t="str">
        <f aca="false">REPLACE(K70,6,4,"****")</f>
        <v>18673****77</v>
      </c>
      <c r="M70" s="12" t="s">
        <v>21</v>
      </c>
    </row>
    <row r="71" customFormat="false" ht="39" hidden="false" customHeight="true" outlineLevel="0" collapsed="false">
      <c r="A71" s="6" t="n">
        <v>69</v>
      </c>
      <c r="B71" s="7" t="s">
        <v>453</v>
      </c>
      <c r="C71" s="6" t="s">
        <v>23</v>
      </c>
      <c r="D71" s="8" t="s">
        <v>14</v>
      </c>
      <c r="E71" s="6" t="s">
        <v>454</v>
      </c>
      <c r="F71" s="6" t="s">
        <v>455</v>
      </c>
      <c r="G71" s="9" t="str">
        <f aca="false">REPLACE(F71,11,6,"******")</f>
        <v>4323221970******32</v>
      </c>
      <c r="H71" s="8" t="s">
        <v>456</v>
      </c>
      <c r="I71" s="6" t="s">
        <v>18</v>
      </c>
      <c r="J71" s="8" t="s">
        <v>457</v>
      </c>
      <c r="K71" s="6" t="s">
        <v>458</v>
      </c>
      <c r="L71" s="11" t="str">
        <f aca="false">REPLACE(K71,6,4,"****")</f>
        <v>13873****37</v>
      </c>
      <c r="M71" s="12" t="s">
        <v>21</v>
      </c>
    </row>
    <row r="72" customFormat="false" ht="39" hidden="false" customHeight="true" outlineLevel="0" collapsed="false">
      <c r="A72" s="6" t="n">
        <v>70</v>
      </c>
      <c r="B72" s="7" t="s">
        <v>459</v>
      </c>
      <c r="C72" s="6" t="s">
        <v>23</v>
      </c>
      <c r="D72" s="8" t="s">
        <v>40</v>
      </c>
      <c r="E72" s="6" t="s">
        <v>460</v>
      </c>
      <c r="F72" s="6" t="s">
        <v>461</v>
      </c>
      <c r="G72" s="9" t="str">
        <f aca="false">REPLACE(F72,11,6,"******")</f>
        <v>4306231978******1X</v>
      </c>
      <c r="H72" s="8" t="s">
        <v>462</v>
      </c>
      <c r="I72" s="6" t="s">
        <v>28</v>
      </c>
      <c r="J72" s="8" t="s">
        <v>463</v>
      </c>
      <c r="K72" s="6" t="s">
        <v>464</v>
      </c>
      <c r="L72" s="11" t="str">
        <f aca="false">REPLACE(K72,6,4,"****")</f>
        <v>13874****81</v>
      </c>
      <c r="M72" s="12" t="s">
        <v>21</v>
      </c>
    </row>
    <row r="73" customFormat="false" ht="39" hidden="false" customHeight="true" outlineLevel="0" collapsed="false">
      <c r="A73" s="6" t="n">
        <v>71</v>
      </c>
      <c r="B73" s="7" t="s">
        <v>465</v>
      </c>
      <c r="C73" s="6" t="s">
        <v>13</v>
      </c>
      <c r="D73" s="8" t="s">
        <v>183</v>
      </c>
      <c r="E73" s="6" t="s">
        <v>466</v>
      </c>
      <c r="F73" s="6" t="s">
        <v>467</v>
      </c>
      <c r="G73" s="9" t="str">
        <f aca="false">REPLACE(F73,11,6,"******")</f>
        <v>4323251968******3X</v>
      </c>
      <c r="H73" s="8" t="s">
        <v>468</v>
      </c>
      <c r="I73" s="6" t="s">
        <v>35</v>
      </c>
      <c r="J73" s="8" t="s">
        <v>469</v>
      </c>
      <c r="K73" s="6" t="s">
        <v>470</v>
      </c>
      <c r="L73" s="11" t="str">
        <f aca="false">REPLACE(K73,6,4,"****")</f>
        <v>18230****58</v>
      </c>
      <c r="M73" s="12" t="s">
        <v>21</v>
      </c>
    </row>
    <row r="74" customFormat="false" ht="39" hidden="false" customHeight="true" outlineLevel="0" collapsed="false">
      <c r="A74" s="6" t="n">
        <v>72</v>
      </c>
      <c r="B74" s="13" t="s">
        <v>471</v>
      </c>
      <c r="C74" s="14" t="s">
        <v>13</v>
      </c>
      <c r="D74" s="15" t="s">
        <v>14</v>
      </c>
      <c r="E74" s="14" t="s">
        <v>472</v>
      </c>
      <c r="F74" s="14" t="s">
        <v>473</v>
      </c>
      <c r="G74" s="9" t="str">
        <f aca="false">REPLACE(F74,11,6,"******")</f>
        <v>4323251970******37</v>
      </c>
      <c r="H74" s="15" t="s">
        <v>474</v>
      </c>
      <c r="I74" s="14" t="s">
        <v>35</v>
      </c>
      <c r="J74" s="15" t="s">
        <v>475</v>
      </c>
      <c r="K74" s="14" t="s">
        <v>476</v>
      </c>
      <c r="L74" s="11" t="str">
        <f aca="false">REPLACE(K74,6,4,"****")</f>
        <v>13923****75</v>
      </c>
      <c r="M74" s="12" t="s">
        <v>21</v>
      </c>
    </row>
    <row r="75" customFormat="false" ht="39" hidden="false" customHeight="true" outlineLevel="0" collapsed="false">
      <c r="A75" s="6" t="n">
        <v>73</v>
      </c>
      <c r="B75" s="13" t="s">
        <v>477</v>
      </c>
      <c r="C75" s="14" t="s">
        <v>94</v>
      </c>
      <c r="D75" s="15" t="s">
        <v>24</v>
      </c>
      <c r="E75" s="14" t="s">
        <v>478</v>
      </c>
      <c r="F75" s="14" t="s">
        <v>479</v>
      </c>
      <c r="G75" s="9" t="str">
        <f aca="false">REPLACE(F75,11,6,"******")</f>
        <v>4309221989******20</v>
      </c>
      <c r="H75" s="15" t="s">
        <v>480</v>
      </c>
      <c r="I75" s="14" t="s">
        <v>35</v>
      </c>
      <c r="J75" s="15" t="s">
        <v>481</v>
      </c>
      <c r="K75" s="14" t="s">
        <v>482</v>
      </c>
      <c r="L75" s="11" t="str">
        <f aca="false">REPLACE(K75,6,4,"****")</f>
        <v>13786****51</v>
      </c>
      <c r="M75" s="12" t="s">
        <v>21</v>
      </c>
    </row>
    <row r="76" customFormat="false" ht="39" hidden="false" customHeight="true" outlineLevel="0" collapsed="false">
      <c r="A76" s="6" t="n">
        <v>74</v>
      </c>
      <c r="B76" s="7" t="s">
        <v>483</v>
      </c>
      <c r="C76" s="6" t="s">
        <v>13</v>
      </c>
      <c r="D76" s="8" t="s">
        <v>322</v>
      </c>
      <c r="E76" s="6" t="s">
        <v>484</v>
      </c>
      <c r="F76" s="6" t="s">
        <v>485</v>
      </c>
      <c r="G76" s="9" t="str">
        <f aca="false">REPLACE(F76,11,6,"******")</f>
        <v>4323251972******38</v>
      </c>
      <c r="H76" s="8" t="s">
        <v>486</v>
      </c>
      <c r="I76" s="6" t="s">
        <v>35</v>
      </c>
      <c r="J76" s="8" t="s">
        <v>383</v>
      </c>
      <c r="K76" s="6" t="s">
        <v>487</v>
      </c>
      <c r="L76" s="11" t="str">
        <f aca="false">REPLACE(K76,6,4,"****")</f>
        <v>13927****96</v>
      </c>
      <c r="M76" s="12" t="s">
        <v>21</v>
      </c>
    </row>
    <row r="77" customFormat="false" ht="39" hidden="false" customHeight="true" outlineLevel="0" collapsed="false">
      <c r="A77" s="6" t="n">
        <v>75</v>
      </c>
      <c r="B77" s="13" t="s">
        <v>488</v>
      </c>
      <c r="C77" s="14" t="s">
        <v>13</v>
      </c>
      <c r="D77" s="15" t="s">
        <v>489</v>
      </c>
      <c r="E77" s="14" t="s">
        <v>490</v>
      </c>
      <c r="F77" s="14" t="s">
        <v>491</v>
      </c>
      <c r="G77" s="9" t="str">
        <f aca="false">REPLACE(F77,11,6,"******")</f>
        <v>4390041976******74</v>
      </c>
      <c r="H77" s="15" t="s">
        <v>492</v>
      </c>
      <c r="I77" s="14" t="s">
        <v>35</v>
      </c>
      <c r="J77" s="15" t="s">
        <v>493</v>
      </c>
      <c r="K77" s="14" t="s">
        <v>494</v>
      </c>
      <c r="L77" s="11" t="str">
        <f aca="false">REPLACE(K77,6,4,"****")</f>
        <v>13874****04</v>
      </c>
      <c r="M77" s="12" t="s">
        <v>21</v>
      </c>
    </row>
    <row r="78" customFormat="false" ht="39" hidden="false" customHeight="true" outlineLevel="0" collapsed="false">
      <c r="A78" s="6" t="n">
        <v>76</v>
      </c>
      <c r="B78" s="7" t="s">
        <v>495</v>
      </c>
      <c r="C78" s="6" t="s">
        <v>94</v>
      </c>
      <c r="D78" s="8" t="s">
        <v>14</v>
      </c>
      <c r="E78" s="6" t="s">
        <v>496</v>
      </c>
      <c r="F78" s="6" t="s">
        <v>497</v>
      </c>
      <c r="G78" s="9" t="str">
        <f aca="false">REPLACE(F78,11,6,"******")</f>
        <v>4309221981******17</v>
      </c>
      <c r="H78" s="8" t="s">
        <v>498</v>
      </c>
      <c r="I78" s="6" t="s">
        <v>18</v>
      </c>
      <c r="J78" s="8" t="s">
        <v>499</v>
      </c>
      <c r="K78" s="6" t="s">
        <v>500</v>
      </c>
      <c r="L78" s="11" t="str">
        <f aca="false">REPLACE(K78,6,4,"****")</f>
        <v>15116****88</v>
      </c>
      <c r="M78" s="12" t="s">
        <v>21</v>
      </c>
    </row>
    <row r="79" customFormat="false" ht="39" hidden="false" customHeight="true" outlineLevel="0" collapsed="false">
      <c r="A79" s="6" t="n">
        <v>77</v>
      </c>
      <c r="B79" s="13" t="s">
        <v>501</v>
      </c>
      <c r="C79" s="14" t="s">
        <v>13</v>
      </c>
      <c r="D79" s="15" t="s">
        <v>14</v>
      </c>
      <c r="E79" s="14" t="s">
        <v>502</v>
      </c>
      <c r="F79" s="14" t="s">
        <v>503</v>
      </c>
      <c r="G79" s="9" t="str">
        <f aca="false">REPLACE(F79,11,6,"******")</f>
        <v>4309221983******27</v>
      </c>
      <c r="H79" s="15" t="s">
        <v>504</v>
      </c>
      <c r="I79" s="14" t="s">
        <v>350</v>
      </c>
      <c r="J79" s="15" t="s">
        <v>505</v>
      </c>
      <c r="K79" s="14" t="s">
        <v>506</v>
      </c>
      <c r="L79" s="11" t="str">
        <f aca="false">REPLACE(K79,6,4,"****")</f>
        <v>15073****55</v>
      </c>
      <c r="M79" s="12" t="s">
        <v>21</v>
      </c>
    </row>
    <row r="80" customFormat="false" ht="39" hidden="false" customHeight="true" outlineLevel="0" collapsed="false">
      <c r="A80" s="6" t="n">
        <v>78</v>
      </c>
      <c r="B80" s="13" t="s">
        <v>507</v>
      </c>
      <c r="C80" s="14" t="s">
        <v>264</v>
      </c>
      <c r="D80" s="15" t="s">
        <v>508</v>
      </c>
      <c r="E80" s="14" t="s">
        <v>509</v>
      </c>
      <c r="F80" s="14" t="s">
        <v>510</v>
      </c>
      <c r="G80" s="14" t="s">
        <v>510</v>
      </c>
      <c r="H80" s="15" t="s">
        <v>511</v>
      </c>
      <c r="I80" s="14" t="s">
        <v>35</v>
      </c>
      <c r="J80" s="15" t="s">
        <v>512</v>
      </c>
      <c r="K80" s="14" t="s">
        <v>513</v>
      </c>
      <c r="L80" s="11" t="str">
        <f aca="false">REPLACE(K80,6,4,"****")</f>
        <v>15307****56</v>
      </c>
      <c r="M80" s="12" t="s">
        <v>21</v>
      </c>
    </row>
    <row r="81" customFormat="false" ht="39" hidden="false" customHeight="true" outlineLevel="0" collapsed="false">
      <c r="A81" s="6" t="n">
        <v>79</v>
      </c>
      <c r="B81" s="7" t="s">
        <v>514</v>
      </c>
      <c r="C81" s="6" t="s">
        <v>13</v>
      </c>
      <c r="D81" s="8" t="s">
        <v>322</v>
      </c>
      <c r="E81" s="6" t="s">
        <v>515</v>
      </c>
      <c r="F81" s="6" t="s">
        <v>516</v>
      </c>
      <c r="G81" s="9" t="str">
        <f aca="false">REPLACE(F81,11,6,"******")</f>
        <v>4323251979******78</v>
      </c>
      <c r="H81" s="8" t="s">
        <v>517</v>
      </c>
      <c r="I81" s="6" t="s">
        <v>35</v>
      </c>
      <c r="J81" s="8" t="s">
        <v>518</v>
      </c>
      <c r="K81" s="6" t="s">
        <v>519</v>
      </c>
      <c r="L81" s="11" t="str">
        <f aca="false">REPLACE(K81,6,4,"****")</f>
        <v>15973****24</v>
      </c>
      <c r="M81" s="12" t="s">
        <v>21</v>
      </c>
    </row>
    <row r="82" customFormat="false" ht="39" hidden="false" customHeight="true" outlineLevel="0" collapsed="false">
      <c r="A82" s="6" t="n">
        <v>80</v>
      </c>
      <c r="B82" s="13" t="s">
        <v>520</v>
      </c>
      <c r="C82" s="14" t="s">
        <v>13</v>
      </c>
      <c r="D82" s="15" t="s">
        <v>48</v>
      </c>
      <c r="E82" s="14" t="s">
        <v>521</v>
      </c>
      <c r="F82" s="14" t="s">
        <v>522</v>
      </c>
      <c r="G82" s="9" t="str">
        <f aca="false">REPLACE(F82,11,6,"******")</f>
        <v>4323251970******12</v>
      </c>
      <c r="H82" s="15" t="s">
        <v>523</v>
      </c>
      <c r="I82" s="14" t="s">
        <v>77</v>
      </c>
      <c r="J82" s="15" t="s">
        <v>524</v>
      </c>
      <c r="K82" s="14" t="s">
        <v>525</v>
      </c>
      <c r="L82" s="11" t="str">
        <f aca="false">REPLACE(K82,6,4,"****")</f>
        <v>13973****35</v>
      </c>
      <c r="M82" s="12" t="s">
        <v>21</v>
      </c>
    </row>
    <row r="83" customFormat="false" ht="39" hidden="false" customHeight="true" outlineLevel="0" collapsed="false">
      <c r="A83" s="6" t="n">
        <v>81</v>
      </c>
      <c r="B83" s="7" t="s">
        <v>526</v>
      </c>
      <c r="C83" s="6" t="s">
        <v>13</v>
      </c>
      <c r="D83" s="8" t="s">
        <v>14</v>
      </c>
      <c r="E83" s="6" t="s">
        <v>527</v>
      </c>
      <c r="F83" s="6" t="s">
        <v>528</v>
      </c>
      <c r="G83" s="9" t="str">
        <f aca="false">REPLACE(F83,11,6,"******")</f>
        <v>4323251973******9X</v>
      </c>
      <c r="H83" s="8" t="s">
        <v>529</v>
      </c>
      <c r="I83" s="6" t="s">
        <v>35</v>
      </c>
      <c r="J83" s="8" t="s">
        <v>530</v>
      </c>
      <c r="K83" s="6" t="s">
        <v>531</v>
      </c>
      <c r="L83" s="11" t="str">
        <f aca="false">REPLACE(K83,6,4,"****")</f>
        <v>13874****18</v>
      </c>
      <c r="M83" s="12" t="s">
        <v>21</v>
      </c>
    </row>
    <row r="84" customFormat="false" ht="39" hidden="false" customHeight="true" outlineLevel="0" collapsed="false">
      <c r="A84" s="6" t="n">
        <v>82</v>
      </c>
      <c r="B84" s="7" t="s">
        <v>532</v>
      </c>
      <c r="C84" s="6" t="s">
        <v>13</v>
      </c>
      <c r="D84" s="8" t="s">
        <v>533</v>
      </c>
      <c r="E84" s="6" t="s">
        <v>534</v>
      </c>
      <c r="F84" s="6" t="s">
        <v>535</v>
      </c>
      <c r="G84" s="9" t="str">
        <f aca="false">REPLACE(F84,11,6,"******")</f>
        <v>4323251968******13</v>
      </c>
      <c r="H84" s="8" t="s">
        <v>536</v>
      </c>
      <c r="I84" s="6" t="s">
        <v>35</v>
      </c>
      <c r="J84" s="8" t="s">
        <v>537</v>
      </c>
      <c r="K84" s="6" t="s">
        <v>538</v>
      </c>
      <c r="L84" s="11" t="str">
        <f aca="false">REPLACE(K84,6,4,"****")</f>
        <v>15197****53</v>
      </c>
      <c r="M84" s="12" t="s">
        <v>21</v>
      </c>
    </row>
    <row r="85" customFormat="false" ht="39" hidden="false" customHeight="true" outlineLevel="0" collapsed="false">
      <c r="A85" s="6" t="n">
        <v>83</v>
      </c>
      <c r="B85" s="13" t="s">
        <v>539</v>
      </c>
      <c r="C85" s="14" t="s">
        <v>13</v>
      </c>
      <c r="D85" s="15" t="s">
        <v>14</v>
      </c>
      <c r="E85" s="14" t="s">
        <v>540</v>
      </c>
      <c r="F85" s="14" t="s">
        <v>541</v>
      </c>
      <c r="G85" s="9" t="str">
        <f aca="false">REPLACE(F85,11,6,"******")</f>
        <v>4309221992******39</v>
      </c>
      <c r="H85" s="15" t="s">
        <v>542</v>
      </c>
      <c r="I85" s="14" t="s">
        <v>18</v>
      </c>
      <c r="J85" s="15" t="s">
        <v>543</v>
      </c>
      <c r="K85" s="14" t="s">
        <v>544</v>
      </c>
      <c r="L85" s="11" t="str">
        <f aca="false">REPLACE(K85,6,4,"****")</f>
        <v>13875****61</v>
      </c>
      <c r="M85" s="12" t="s">
        <v>21</v>
      </c>
    </row>
    <row r="86" customFormat="false" ht="39" hidden="false" customHeight="true" outlineLevel="0" collapsed="false">
      <c r="A86" s="6" t="n">
        <v>84</v>
      </c>
      <c r="B86" s="13" t="s">
        <v>545</v>
      </c>
      <c r="C86" s="14" t="s">
        <v>47</v>
      </c>
      <c r="D86" s="15" t="s">
        <v>48</v>
      </c>
      <c r="E86" s="14" t="s">
        <v>546</v>
      </c>
      <c r="F86" s="14" t="s">
        <v>547</v>
      </c>
      <c r="G86" s="9" t="str">
        <f aca="false">REPLACE(F86,11,6,"******")</f>
        <v>4323251974******44</v>
      </c>
      <c r="H86" s="15" t="s">
        <v>548</v>
      </c>
      <c r="I86" s="14" t="s">
        <v>35</v>
      </c>
      <c r="J86" s="15" t="s">
        <v>549</v>
      </c>
      <c r="K86" s="14" t="s">
        <v>550</v>
      </c>
      <c r="L86" s="11" t="str">
        <f aca="false">REPLACE(K86,6,4,"****")</f>
        <v>13874****87</v>
      </c>
      <c r="M86" s="12" t="s">
        <v>21</v>
      </c>
    </row>
    <row r="87" customFormat="false" ht="39" hidden="false" customHeight="true" outlineLevel="0" collapsed="false">
      <c r="A87" s="6" t="n">
        <v>85</v>
      </c>
      <c r="B87" s="13" t="s">
        <v>551</v>
      </c>
      <c r="C87" s="14" t="s">
        <v>13</v>
      </c>
      <c r="D87" s="15" t="s">
        <v>14</v>
      </c>
      <c r="E87" s="14" t="s">
        <v>552</v>
      </c>
      <c r="F87" s="14" t="s">
        <v>553</v>
      </c>
      <c r="G87" s="9" t="str">
        <f aca="false">REPLACE(F87,11,6,"******")</f>
        <v>4309221983******13</v>
      </c>
      <c r="H87" s="15" t="s">
        <v>554</v>
      </c>
      <c r="I87" s="14" t="s">
        <v>35</v>
      </c>
      <c r="J87" s="15" t="s">
        <v>555</v>
      </c>
      <c r="K87" s="14" t="s">
        <v>556</v>
      </c>
      <c r="L87" s="11" t="str">
        <f aca="false">REPLACE(K87,6,4,"****")</f>
        <v>18607****23</v>
      </c>
      <c r="M87" s="12" t="s">
        <v>21</v>
      </c>
    </row>
    <row r="88" customFormat="false" ht="39" hidden="false" customHeight="true" outlineLevel="0" collapsed="false">
      <c r="A88" s="6" t="n">
        <v>86</v>
      </c>
      <c r="B88" s="7" t="s">
        <v>557</v>
      </c>
      <c r="C88" s="6" t="s">
        <v>13</v>
      </c>
      <c r="D88" s="8" t="s">
        <v>14</v>
      </c>
      <c r="E88" s="6" t="s">
        <v>558</v>
      </c>
      <c r="F88" s="6" t="s">
        <v>559</v>
      </c>
      <c r="G88" s="9" t="str">
        <f aca="false">REPLACE(F88,11,6,"******")</f>
        <v>4323251970******61</v>
      </c>
      <c r="H88" s="8" t="s">
        <v>560</v>
      </c>
      <c r="I88" s="6" t="s">
        <v>18</v>
      </c>
      <c r="J88" s="8" t="s">
        <v>561</v>
      </c>
      <c r="K88" s="6" t="s">
        <v>562</v>
      </c>
      <c r="L88" s="11" t="str">
        <f aca="false">REPLACE(K88,6,4,"****")</f>
        <v>13418****41</v>
      </c>
      <c r="M88" s="12" t="s">
        <v>21</v>
      </c>
    </row>
    <row r="89" customFormat="false" ht="39" hidden="false" customHeight="true" outlineLevel="0" collapsed="false">
      <c r="A89" s="6" t="n">
        <v>87</v>
      </c>
      <c r="B89" s="13" t="s">
        <v>563</v>
      </c>
      <c r="C89" s="14" t="s">
        <v>13</v>
      </c>
      <c r="D89" s="15" t="s">
        <v>322</v>
      </c>
      <c r="E89" s="14" t="s">
        <v>564</v>
      </c>
      <c r="F89" s="14" t="s">
        <v>565</v>
      </c>
      <c r="G89" s="9" t="str">
        <f aca="false">REPLACE(F89,11,6,"******")</f>
        <v>4323251975******11</v>
      </c>
      <c r="H89" s="15" t="s">
        <v>566</v>
      </c>
      <c r="I89" s="14" t="s">
        <v>350</v>
      </c>
      <c r="J89" s="15" t="s">
        <v>567</v>
      </c>
      <c r="K89" s="14" t="s">
        <v>568</v>
      </c>
      <c r="L89" s="11" t="str">
        <f aca="false">REPLACE(K89,6,4,"****")</f>
        <v>13874****95</v>
      </c>
      <c r="M89" s="12" t="s">
        <v>21</v>
      </c>
    </row>
    <row r="90" customFormat="false" ht="39" hidden="false" customHeight="true" outlineLevel="0" collapsed="false">
      <c r="A90" s="6" t="n">
        <v>88</v>
      </c>
      <c r="B90" s="13" t="s">
        <v>569</v>
      </c>
      <c r="C90" s="14" t="s">
        <v>13</v>
      </c>
      <c r="D90" s="15" t="s">
        <v>14</v>
      </c>
      <c r="E90" s="14" t="s">
        <v>570</v>
      </c>
      <c r="F90" s="14" t="s">
        <v>571</v>
      </c>
      <c r="G90" s="9" t="str">
        <f aca="false">REPLACE(F90,11,6,"******")</f>
        <v>4309221982******32</v>
      </c>
      <c r="H90" s="15" t="s">
        <v>572</v>
      </c>
      <c r="I90" s="14" t="s">
        <v>18</v>
      </c>
      <c r="J90" s="15" t="s">
        <v>573</v>
      </c>
      <c r="K90" s="14" t="s">
        <v>574</v>
      </c>
      <c r="L90" s="11" t="str">
        <f aca="false">REPLACE(K90,6,4,"****")</f>
        <v>13511****10</v>
      </c>
      <c r="M90" s="12" t="s">
        <v>21</v>
      </c>
    </row>
    <row r="91" customFormat="false" ht="39" hidden="false" customHeight="true" outlineLevel="0" collapsed="false">
      <c r="A91" s="6" t="n">
        <v>89</v>
      </c>
      <c r="B91" s="7" t="s">
        <v>575</v>
      </c>
      <c r="C91" s="6" t="s">
        <v>13</v>
      </c>
      <c r="D91" s="8" t="s">
        <v>576</v>
      </c>
      <c r="E91" s="6" t="s">
        <v>577</v>
      </c>
      <c r="F91" s="6" t="s">
        <v>578</v>
      </c>
      <c r="G91" s="9" t="str">
        <f aca="false">REPLACE(F91,11,6,"******")</f>
        <v>4309221990******1X</v>
      </c>
      <c r="H91" s="8" t="s">
        <v>579</v>
      </c>
      <c r="I91" s="6" t="s">
        <v>18</v>
      </c>
      <c r="J91" s="8" t="s">
        <v>580</v>
      </c>
      <c r="K91" s="6" t="s">
        <v>581</v>
      </c>
      <c r="L91" s="11" t="str">
        <f aca="false">REPLACE(K91,6,4,"****")</f>
        <v>18153****66</v>
      </c>
      <c r="M91" s="12" t="s">
        <v>21</v>
      </c>
    </row>
    <row r="92" customFormat="false" ht="39" hidden="false" customHeight="true" outlineLevel="0" collapsed="false">
      <c r="A92" s="6" t="n">
        <v>90</v>
      </c>
      <c r="B92" s="7" t="s">
        <v>582</v>
      </c>
      <c r="C92" s="6" t="s">
        <v>13</v>
      </c>
      <c r="D92" s="8" t="s">
        <v>322</v>
      </c>
      <c r="E92" s="6" t="s">
        <v>583</v>
      </c>
      <c r="F92" s="6" t="s">
        <v>584</v>
      </c>
      <c r="G92" s="9" t="str">
        <f aca="false">REPLACE(F92,11,6,"******")</f>
        <v>4323251969******1X</v>
      </c>
      <c r="H92" s="8" t="s">
        <v>585</v>
      </c>
      <c r="I92" s="6" t="s">
        <v>35</v>
      </c>
      <c r="J92" s="8" t="s">
        <v>512</v>
      </c>
      <c r="K92" s="6" t="s">
        <v>586</v>
      </c>
      <c r="L92" s="11" t="str">
        <f aca="false">REPLACE(K92,6,4,"****")</f>
        <v>17773****78</v>
      </c>
      <c r="M92" s="12" t="s">
        <v>21</v>
      </c>
    </row>
    <row r="93" customFormat="false" ht="39" hidden="false" customHeight="true" outlineLevel="0" collapsed="false">
      <c r="A93" s="6" t="n">
        <v>91</v>
      </c>
      <c r="B93" s="13" t="s">
        <v>587</v>
      </c>
      <c r="C93" s="14" t="s">
        <v>13</v>
      </c>
      <c r="D93" s="15" t="s">
        <v>48</v>
      </c>
      <c r="E93" s="14" t="s">
        <v>588</v>
      </c>
      <c r="F93" s="14" t="s">
        <v>589</v>
      </c>
      <c r="G93" s="9" t="str">
        <f aca="false">REPLACE(F93,11,6,"******")</f>
        <v>4323251971******75</v>
      </c>
      <c r="H93" s="15" t="s">
        <v>590</v>
      </c>
      <c r="I93" s="14" t="s">
        <v>35</v>
      </c>
      <c r="J93" s="15" t="s">
        <v>591</v>
      </c>
      <c r="K93" s="14" t="s">
        <v>592</v>
      </c>
      <c r="L93" s="11" t="str">
        <f aca="false">REPLACE(K93,6,4,"****")</f>
        <v>15869****77</v>
      </c>
      <c r="M93" s="12" t="s">
        <v>21</v>
      </c>
    </row>
    <row r="94" customFormat="false" ht="39" hidden="false" customHeight="true" outlineLevel="0" collapsed="false">
      <c r="A94" s="6" t="n">
        <v>92</v>
      </c>
      <c r="B94" s="7" t="s">
        <v>593</v>
      </c>
      <c r="C94" s="6" t="s">
        <v>13</v>
      </c>
      <c r="D94" s="8" t="s">
        <v>594</v>
      </c>
      <c r="E94" s="6" t="s">
        <v>595</v>
      </c>
      <c r="F94" s="6" t="s">
        <v>596</v>
      </c>
      <c r="G94" s="9" t="str">
        <f aca="false">REPLACE(F94,11,6,"******")</f>
        <v>4323251961******13</v>
      </c>
      <c r="H94" s="8" t="s">
        <v>597</v>
      </c>
      <c r="I94" s="6" t="s">
        <v>217</v>
      </c>
      <c r="J94" s="8" t="s">
        <v>598</v>
      </c>
      <c r="K94" s="6" t="s">
        <v>599</v>
      </c>
      <c r="L94" s="11" t="str">
        <f aca="false">REPLACE(K94,6,4,"****")</f>
        <v>15616****98</v>
      </c>
      <c r="M94" s="12" t="s">
        <v>21</v>
      </c>
    </row>
    <row r="95" customFormat="false" ht="39" hidden="false" customHeight="true" outlineLevel="0" collapsed="false">
      <c r="A95" s="6" t="n">
        <v>93</v>
      </c>
      <c r="B95" s="7" t="s">
        <v>600</v>
      </c>
      <c r="C95" s="6" t="s">
        <v>13</v>
      </c>
      <c r="D95" s="8" t="s">
        <v>533</v>
      </c>
      <c r="E95" s="6" t="s">
        <v>601</v>
      </c>
      <c r="F95" s="6" t="s">
        <v>602</v>
      </c>
      <c r="G95" s="9" t="str">
        <f aca="false">REPLACE(F95,11,6,"******")</f>
        <v>4323251971******13</v>
      </c>
      <c r="H95" s="8" t="s">
        <v>603</v>
      </c>
      <c r="I95" s="6" t="s">
        <v>18</v>
      </c>
      <c r="J95" s="8" t="s">
        <v>604</v>
      </c>
      <c r="K95" s="6" t="s">
        <v>605</v>
      </c>
      <c r="L95" s="11" t="str">
        <f aca="false">REPLACE(K95,6,4,"****")</f>
        <v>15973****39</v>
      </c>
      <c r="M95" s="12" t="s">
        <v>21</v>
      </c>
    </row>
    <row r="96" customFormat="false" ht="39" hidden="false" customHeight="true" outlineLevel="0" collapsed="false">
      <c r="A96" s="6" t="n">
        <v>94</v>
      </c>
      <c r="B96" s="7" t="s">
        <v>606</v>
      </c>
      <c r="C96" s="6" t="s">
        <v>94</v>
      </c>
      <c r="D96" s="8" t="s">
        <v>40</v>
      </c>
      <c r="E96" s="6" t="s">
        <v>607</v>
      </c>
      <c r="F96" s="6" t="s">
        <v>608</v>
      </c>
      <c r="G96" s="9" t="str">
        <f aca="false">REPLACE(F96,11,6,"******")</f>
        <v>4323251962******32</v>
      </c>
      <c r="H96" s="8" t="s">
        <v>609</v>
      </c>
      <c r="I96" s="6" t="s">
        <v>35</v>
      </c>
      <c r="J96" s="8" t="s">
        <v>610</v>
      </c>
      <c r="K96" s="6" t="s">
        <v>611</v>
      </c>
      <c r="L96" s="11" t="str">
        <f aca="false">REPLACE(K96,6,4,"****")</f>
        <v>13487****69</v>
      </c>
      <c r="M96" s="12" t="s">
        <v>21</v>
      </c>
    </row>
    <row r="97" customFormat="false" ht="39" hidden="false" customHeight="true" outlineLevel="0" collapsed="false">
      <c r="A97" s="6" t="n">
        <v>95</v>
      </c>
      <c r="B97" s="7" t="s">
        <v>612</v>
      </c>
      <c r="C97" s="6" t="s">
        <v>94</v>
      </c>
      <c r="D97" s="8" t="s">
        <v>24</v>
      </c>
      <c r="E97" s="6" t="s">
        <v>613</v>
      </c>
      <c r="F97" s="6" t="s">
        <v>614</v>
      </c>
      <c r="G97" s="9" t="str">
        <f aca="false">REPLACE(F97,11,6,"******")</f>
        <v>4323251970******56</v>
      </c>
      <c r="H97" s="8" t="s">
        <v>615</v>
      </c>
      <c r="I97" s="6" t="s">
        <v>28</v>
      </c>
      <c r="J97" s="8" t="s">
        <v>616</v>
      </c>
      <c r="K97" s="6" t="s">
        <v>617</v>
      </c>
      <c r="L97" s="11" t="str">
        <f aca="false">REPLACE(K97,6,4,"****")</f>
        <v>13787****84</v>
      </c>
      <c r="M97" s="12" t="s">
        <v>21</v>
      </c>
    </row>
    <row r="98" customFormat="false" ht="39" hidden="false" customHeight="true" outlineLevel="0" collapsed="false">
      <c r="A98" s="6" t="n">
        <v>96</v>
      </c>
      <c r="B98" s="7" t="s">
        <v>618</v>
      </c>
      <c r="C98" s="6" t="s">
        <v>94</v>
      </c>
      <c r="D98" s="8" t="s">
        <v>24</v>
      </c>
      <c r="E98" s="6" t="s">
        <v>619</v>
      </c>
      <c r="F98" s="6" t="s">
        <v>620</v>
      </c>
      <c r="G98" s="9" t="str">
        <f aca="false">REPLACE(F98,11,6,"******")</f>
        <v>4323251962******53</v>
      </c>
      <c r="H98" s="8" t="s">
        <v>621</v>
      </c>
      <c r="I98" s="6" t="s">
        <v>35</v>
      </c>
      <c r="J98" s="8" t="s">
        <v>622</v>
      </c>
      <c r="K98" s="6" t="s">
        <v>623</v>
      </c>
      <c r="L98" s="11" t="str">
        <f aca="false">REPLACE(K98,6,4,"****")</f>
        <v>13549****64</v>
      </c>
      <c r="M98" s="12" t="s">
        <v>21</v>
      </c>
    </row>
    <row r="99" customFormat="false" ht="39" hidden="false" customHeight="true" outlineLevel="0" collapsed="false">
      <c r="A99" s="6" t="n">
        <v>97</v>
      </c>
      <c r="B99" s="13" t="s">
        <v>624</v>
      </c>
      <c r="C99" s="14" t="s">
        <v>13</v>
      </c>
      <c r="D99" s="15" t="s">
        <v>625</v>
      </c>
      <c r="E99" s="14" t="s">
        <v>626</v>
      </c>
      <c r="F99" s="14" t="s">
        <v>627</v>
      </c>
      <c r="G99" s="9" t="str">
        <f aca="false">REPLACE(F99,11,6,"******")</f>
        <v>4309221986******57</v>
      </c>
      <c r="H99" s="15" t="s">
        <v>628</v>
      </c>
      <c r="I99" s="14" t="s">
        <v>35</v>
      </c>
      <c r="J99" s="15" t="s">
        <v>629</v>
      </c>
      <c r="K99" s="14" t="s">
        <v>630</v>
      </c>
      <c r="L99" s="11" t="str">
        <f aca="false">REPLACE(K99,6,4,"****")</f>
        <v>13907****88</v>
      </c>
      <c r="M99" s="12" t="s">
        <v>21</v>
      </c>
    </row>
    <row r="100" customFormat="false" ht="39" hidden="false" customHeight="true" outlineLevel="0" collapsed="false">
      <c r="A100" s="6" t="n">
        <v>98</v>
      </c>
      <c r="B100" s="7" t="s">
        <v>631</v>
      </c>
      <c r="C100" s="6" t="s">
        <v>13</v>
      </c>
      <c r="D100" s="8" t="s">
        <v>489</v>
      </c>
      <c r="E100" s="6" t="s">
        <v>632</v>
      </c>
      <c r="F100" s="6" t="s">
        <v>633</v>
      </c>
      <c r="G100" s="9" t="str">
        <f aca="false">REPLACE(F100,11,6,"******")</f>
        <v>4323251966******16</v>
      </c>
      <c r="H100" s="8" t="s">
        <v>634</v>
      </c>
      <c r="I100" s="6" t="s">
        <v>350</v>
      </c>
      <c r="J100" s="8" t="s">
        <v>635</v>
      </c>
      <c r="K100" s="6" t="s">
        <v>636</v>
      </c>
      <c r="L100" s="11" t="str">
        <f aca="false">REPLACE(K100,6,4,"****")</f>
        <v>13973****48</v>
      </c>
      <c r="M100" s="12" t="s">
        <v>21</v>
      </c>
    </row>
    <row r="101" customFormat="false" ht="39" hidden="false" customHeight="true" outlineLevel="0" collapsed="false">
      <c r="A101" s="6" t="n">
        <v>99</v>
      </c>
      <c r="B101" s="13" t="s">
        <v>637</v>
      </c>
      <c r="C101" s="14" t="s">
        <v>13</v>
      </c>
      <c r="D101" s="15" t="s">
        <v>14</v>
      </c>
      <c r="E101" s="14" t="s">
        <v>638</v>
      </c>
      <c r="F101" s="14" t="s">
        <v>639</v>
      </c>
      <c r="G101" s="9" t="str">
        <f aca="false">REPLACE(F101,11,6,"******")</f>
        <v>4323251976******77</v>
      </c>
      <c r="H101" s="15" t="s">
        <v>640</v>
      </c>
      <c r="I101" s="14" t="s">
        <v>35</v>
      </c>
      <c r="J101" s="15" t="s">
        <v>641</v>
      </c>
      <c r="K101" s="14" t="s">
        <v>642</v>
      </c>
      <c r="L101" s="11" t="str">
        <f aca="false">REPLACE(K101,6,4,"****")</f>
        <v>13078****68</v>
      </c>
      <c r="M101" s="12" t="s">
        <v>21</v>
      </c>
    </row>
    <row r="102" customFormat="false" ht="39" hidden="false" customHeight="true" outlineLevel="0" collapsed="false">
      <c r="A102" s="6" t="n">
        <v>100</v>
      </c>
      <c r="B102" s="7" t="s">
        <v>643</v>
      </c>
      <c r="C102" s="6" t="s">
        <v>13</v>
      </c>
      <c r="D102" s="8" t="s">
        <v>14</v>
      </c>
      <c r="E102" s="6" t="s">
        <v>644</v>
      </c>
      <c r="F102" s="6" t="s">
        <v>645</v>
      </c>
      <c r="G102" s="9" t="str">
        <f aca="false">REPLACE(F102,11,6,"******")</f>
        <v>4309221981******12</v>
      </c>
      <c r="H102" s="8" t="s">
        <v>646</v>
      </c>
      <c r="I102" s="6" t="s">
        <v>35</v>
      </c>
      <c r="J102" s="8" t="s">
        <v>647</v>
      </c>
      <c r="K102" s="6" t="s">
        <v>648</v>
      </c>
      <c r="L102" s="11" t="str">
        <f aca="false">REPLACE(K102,6,4,"****")</f>
        <v>17817****27</v>
      </c>
      <c r="M102" s="12" t="s">
        <v>21</v>
      </c>
    </row>
    <row r="103" customFormat="false" ht="39" hidden="false" customHeight="true" outlineLevel="0" collapsed="false">
      <c r="A103" s="6" t="n">
        <v>101</v>
      </c>
      <c r="B103" s="7" t="s">
        <v>649</v>
      </c>
      <c r="C103" s="6" t="s">
        <v>94</v>
      </c>
      <c r="D103" s="8" t="s">
        <v>24</v>
      </c>
      <c r="E103" s="6" t="s">
        <v>650</v>
      </c>
      <c r="F103" s="6" t="s">
        <v>651</v>
      </c>
      <c r="G103" s="9" t="str">
        <f aca="false">REPLACE(F103,11,6,"******")</f>
        <v>4323261968******3X</v>
      </c>
      <c r="H103" s="8" t="s">
        <v>652</v>
      </c>
      <c r="I103" s="6" t="s">
        <v>28</v>
      </c>
      <c r="J103" s="8" t="s">
        <v>653</v>
      </c>
      <c r="K103" s="6" t="s">
        <v>654</v>
      </c>
      <c r="L103" s="11" t="str">
        <f aca="false">REPLACE(K103,6,4,"****")</f>
        <v>13549****38</v>
      </c>
      <c r="M103" s="12" t="s">
        <v>21</v>
      </c>
    </row>
    <row r="104" customFormat="false" ht="39" hidden="false" customHeight="true" outlineLevel="0" collapsed="false">
      <c r="A104" s="6" t="n">
        <v>102</v>
      </c>
      <c r="B104" s="7" t="s">
        <v>655</v>
      </c>
      <c r="C104" s="6" t="s">
        <v>23</v>
      </c>
      <c r="D104" s="8" t="s">
        <v>14</v>
      </c>
      <c r="E104" s="6" t="s">
        <v>15</v>
      </c>
      <c r="F104" s="6" t="s">
        <v>656</v>
      </c>
      <c r="G104" s="9" t="str">
        <f aca="false">REPLACE(F104,11,6,"******")</f>
        <v>4323261977******33</v>
      </c>
      <c r="H104" s="8" t="s">
        <v>657</v>
      </c>
      <c r="I104" s="6" t="s">
        <v>18</v>
      </c>
      <c r="J104" s="8" t="s">
        <v>658</v>
      </c>
      <c r="K104" s="6" t="s">
        <v>659</v>
      </c>
      <c r="L104" s="11" t="str">
        <f aca="false">REPLACE(K104,6,4,"****")</f>
        <v>18073****64</v>
      </c>
      <c r="M104" s="12" t="s">
        <v>21</v>
      </c>
    </row>
    <row r="105" customFormat="false" ht="39" hidden="false" customHeight="true" outlineLevel="0" collapsed="false">
      <c r="A105" s="6" t="n">
        <v>103</v>
      </c>
      <c r="B105" s="13" t="s">
        <v>660</v>
      </c>
      <c r="C105" s="14" t="s">
        <v>13</v>
      </c>
      <c r="D105" s="15" t="s">
        <v>48</v>
      </c>
      <c r="E105" s="14" t="s">
        <v>661</v>
      </c>
      <c r="F105" s="14" t="s">
        <v>662</v>
      </c>
      <c r="G105" s="9" t="str">
        <f aca="false">REPLACE(F105,11,6,"******")</f>
        <v>4323261971******72</v>
      </c>
      <c r="H105" s="15" t="s">
        <v>663</v>
      </c>
      <c r="I105" s="14" t="s">
        <v>35</v>
      </c>
      <c r="J105" s="15" t="s">
        <v>664</v>
      </c>
      <c r="K105" s="14" t="s">
        <v>665</v>
      </c>
      <c r="L105" s="11" t="str">
        <f aca="false">REPLACE(K105,6,4,"****")</f>
        <v>13667****46</v>
      </c>
      <c r="M105" s="12" t="s">
        <v>21</v>
      </c>
    </row>
    <row r="106" customFormat="false" ht="39" hidden="false" customHeight="true" outlineLevel="0" collapsed="false">
      <c r="A106" s="6" t="n">
        <v>104</v>
      </c>
      <c r="B106" s="13" t="s">
        <v>666</v>
      </c>
      <c r="C106" s="14" t="s">
        <v>13</v>
      </c>
      <c r="D106" s="15" t="s">
        <v>14</v>
      </c>
      <c r="E106" s="14" t="s">
        <v>667</v>
      </c>
      <c r="F106" s="14" t="s">
        <v>668</v>
      </c>
      <c r="G106" s="9" t="str">
        <f aca="false">REPLACE(F106,11,6,"******")</f>
        <v>4323261964******74</v>
      </c>
      <c r="H106" s="15" t="s">
        <v>669</v>
      </c>
      <c r="I106" s="14" t="s">
        <v>84</v>
      </c>
      <c r="J106" s="15" t="s">
        <v>670</v>
      </c>
      <c r="K106" s="14" t="s">
        <v>671</v>
      </c>
      <c r="L106" s="11" t="str">
        <f aca="false">REPLACE(K106,6,4,"****")</f>
        <v>13798****93</v>
      </c>
      <c r="M106" s="12" t="s">
        <v>21</v>
      </c>
    </row>
    <row r="107" customFormat="false" ht="39" hidden="false" customHeight="true" outlineLevel="0" collapsed="false">
      <c r="A107" s="6" t="n">
        <v>105</v>
      </c>
      <c r="B107" s="7" t="s">
        <v>672</v>
      </c>
      <c r="C107" s="6" t="s">
        <v>13</v>
      </c>
      <c r="D107" s="8" t="s">
        <v>24</v>
      </c>
      <c r="E107" s="6" t="s">
        <v>673</v>
      </c>
      <c r="F107" s="6" t="s">
        <v>674</v>
      </c>
      <c r="G107" s="9" t="str">
        <f aca="false">REPLACE(F107,11,6,"******")</f>
        <v>4309231989******52</v>
      </c>
      <c r="H107" s="8" t="s">
        <v>675</v>
      </c>
      <c r="I107" s="6" t="s">
        <v>18</v>
      </c>
      <c r="J107" s="8" t="s">
        <v>676</v>
      </c>
      <c r="K107" s="6" t="s">
        <v>677</v>
      </c>
      <c r="L107" s="11" t="str">
        <f aca="false">REPLACE(K107,6,4,"****")</f>
        <v>13469****13</v>
      </c>
      <c r="M107" s="12" t="s">
        <v>21</v>
      </c>
    </row>
    <row r="108" customFormat="false" ht="39" hidden="false" customHeight="true" outlineLevel="0" collapsed="false">
      <c r="A108" s="6" t="n">
        <v>106</v>
      </c>
      <c r="B108" s="13" t="s">
        <v>678</v>
      </c>
      <c r="C108" s="14" t="s">
        <v>13</v>
      </c>
      <c r="D108" s="15" t="s">
        <v>48</v>
      </c>
      <c r="E108" s="14" t="s">
        <v>679</v>
      </c>
      <c r="F108" s="14" t="s">
        <v>680</v>
      </c>
      <c r="G108" s="9" t="str">
        <f aca="false">REPLACE(F108,11,6,"******")</f>
        <v>4323261964******74</v>
      </c>
      <c r="H108" s="15" t="s">
        <v>681</v>
      </c>
      <c r="I108" s="14" t="s">
        <v>28</v>
      </c>
      <c r="J108" s="15" t="s">
        <v>682</v>
      </c>
      <c r="K108" s="14" t="s">
        <v>683</v>
      </c>
      <c r="L108" s="11" t="str">
        <f aca="false">REPLACE(K108,6,4,"****")</f>
        <v>13807****65</v>
      </c>
      <c r="M108" s="12" t="s">
        <v>21</v>
      </c>
    </row>
    <row r="109" customFormat="false" ht="39" hidden="false" customHeight="true" outlineLevel="0" collapsed="false">
      <c r="A109" s="6" t="n">
        <v>107</v>
      </c>
      <c r="B109" s="7" t="s">
        <v>684</v>
      </c>
      <c r="C109" s="6" t="s">
        <v>13</v>
      </c>
      <c r="D109" s="8" t="s">
        <v>48</v>
      </c>
      <c r="E109" s="6" t="s">
        <v>685</v>
      </c>
      <c r="F109" s="6" t="s">
        <v>686</v>
      </c>
      <c r="G109" s="9" t="str">
        <f aca="false">REPLACE(F109,11,6,"******")</f>
        <v>4309221986******13</v>
      </c>
      <c r="H109" s="8" t="s">
        <v>687</v>
      </c>
      <c r="I109" s="6" t="s">
        <v>35</v>
      </c>
      <c r="J109" s="8" t="s">
        <v>688</v>
      </c>
      <c r="K109" s="6" t="s">
        <v>689</v>
      </c>
      <c r="L109" s="11" t="str">
        <f aca="false">REPLACE(K109,6,4,"****")</f>
        <v>18173****38</v>
      </c>
      <c r="M109" s="12" t="s">
        <v>21</v>
      </c>
    </row>
    <row r="110" customFormat="false" ht="39" hidden="false" customHeight="true" outlineLevel="0" collapsed="false">
      <c r="A110" s="6" t="n">
        <v>108</v>
      </c>
      <c r="B110" s="13" t="s">
        <v>690</v>
      </c>
      <c r="C110" s="14" t="s">
        <v>13</v>
      </c>
      <c r="D110" s="15" t="s">
        <v>48</v>
      </c>
      <c r="E110" s="14" t="s">
        <v>691</v>
      </c>
      <c r="F110" s="14" t="s">
        <v>692</v>
      </c>
      <c r="G110" s="9" t="str">
        <f aca="false">REPLACE(F110,11,6,"******")</f>
        <v>4309231984******50</v>
      </c>
      <c r="H110" s="15" t="s">
        <v>693</v>
      </c>
      <c r="I110" s="14" t="s">
        <v>18</v>
      </c>
      <c r="J110" s="15" t="s">
        <v>694</v>
      </c>
      <c r="K110" s="14" t="s">
        <v>695</v>
      </c>
      <c r="L110" s="11" t="str">
        <f aca="false">REPLACE(K110,6,4,"****")</f>
        <v>15916****73</v>
      </c>
      <c r="M110" s="12" t="s">
        <v>21</v>
      </c>
    </row>
    <row r="111" customFormat="false" ht="39" hidden="false" customHeight="true" outlineLevel="0" collapsed="false">
      <c r="A111" s="6" t="n">
        <v>109</v>
      </c>
      <c r="B111" s="13" t="s">
        <v>696</v>
      </c>
      <c r="C111" s="14" t="s">
        <v>13</v>
      </c>
      <c r="D111" s="15" t="s">
        <v>322</v>
      </c>
      <c r="E111" s="14" t="s">
        <v>697</v>
      </c>
      <c r="F111" s="14" t="s">
        <v>698</v>
      </c>
      <c r="G111" s="9" t="str">
        <f aca="false">REPLACE(F111,11,6,"******")</f>
        <v>4323261962******90</v>
      </c>
      <c r="H111" s="15" t="s">
        <v>699</v>
      </c>
      <c r="I111" s="14" t="s">
        <v>18</v>
      </c>
      <c r="J111" s="15" t="s">
        <v>700</v>
      </c>
      <c r="K111" s="14" t="s">
        <v>701</v>
      </c>
      <c r="L111" s="11" t="str">
        <f aca="false">REPLACE(K111,6,4,"****")</f>
        <v>13510****08</v>
      </c>
      <c r="M111" s="12" t="s">
        <v>21</v>
      </c>
    </row>
    <row r="112" customFormat="false" ht="39" hidden="false" customHeight="true" outlineLevel="0" collapsed="false">
      <c r="A112" s="6" t="n">
        <v>110</v>
      </c>
      <c r="B112" s="13" t="s">
        <v>702</v>
      </c>
      <c r="C112" s="14" t="s">
        <v>13</v>
      </c>
      <c r="D112" s="15" t="s">
        <v>14</v>
      </c>
      <c r="E112" s="14" t="s">
        <v>703</v>
      </c>
      <c r="F112" s="14" t="s">
        <v>704</v>
      </c>
      <c r="G112" s="9" t="str">
        <f aca="false">REPLACE(F112,11,6,"******")</f>
        <v>4323261973******76</v>
      </c>
      <c r="H112" s="15" t="s">
        <v>705</v>
      </c>
      <c r="I112" s="14" t="s">
        <v>18</v>
      </c>
      <c r="J112" s="15" t="s">
        <v>706</v>
      </c>
      <c r="K112" s="14" t="s">
        <v>707</v>
      </c>
      <c r="L112" s="11" t="str">
        <f aca="false">REPLACE(K112,6,4,"****")</f>
        <v>13873****88</v>
      </c>
      <c r="M112" s="12" t="s">
        <v>21</v>
      </c>
    </row>
    <row r="113" customFormat="false" ht="39" hidden="false" customHeight="true" outlineLevel="0" collapsed="false">
      <c r="A113" s="6" t="n">
        <v>111</v>
      </c>
      <c r="B113" s="7" t="s">
        <v>708</v>
      </c>
      <c r="C113" s="6" t="s">
        <v>13</v>
      </c>
      <c r="D113" s="8" t="s">
        <v>14</v>
      </c>
      <c r="E113" s="6" t="s">
        <v>49</v>
      </c>
      <c r="F113" s="6" t="s">
        <v>709</v>
      </c>
      <c r="G113" s="9" t="str">
        <f aca="false">REPLACE(F113,11,6,"******")</f>
        <v>4309231990******35</v>
      </c>
      <c r="H113" s="8" t="s">
        <v>710</v>
      </c>
      <c r="I113" s="6" t="s">
        <v>28</v>
      </c>
      <c r="J113" s="8" t="s">
        <v>711</v>
      </c>
      <c r="K113" s="6" t="s">
        <v>712</v>
      </c>
      <c r="L113" s="11" t="str">
        <f aca="false">REPLACE(K113,6,4,"****")</f>
        <v>13786****19</v>
      </c>
      <c r="M113" s="12" t="s">
        <v>21</v>
      </c>
    </row>
    <row r="114" customFormat="false" ht="39" hidden="false" customHeight="true" outlineLevel="0" collapsed="false">
      <c r="A114" s="6" t="n">
        <v>112</v>
      </c>
      <c r="B114" s="13" t="s">
        <v>713</v>
      </c>
      <c r="C114" s="14" t="s">
        <v>13</v>
      </c>
      <c r="D114" s="15" t="s">
        <v>14</v>
      </c>
      <c r="E114" s="14" t="s">
        <v>714</v>
      </c>
      <c r="F114" s="14" t="s">
        <v>715</v>
      </c>
      <c r="G114" s="9" t="str">
        <f aca="false">REPLACE(F114,11,6,"******")</f>
        <v>4323261979******55</v>
      </c>
      <c r="H114" s="15" t="s">
        <v>716</v>
      </c>
      <c r="I114" s="14" t="s">
        <v>35</v>
      </c>
      <c r="J114" s="15" t="s">
        <v>711</v>
      </c>
      <c r="K114" s="14" t="s">
        <v>717</v>
      </c>
      <c r="L114" s="11" t="str">
        <f aca="false">REPLACE(K114,6,4,"****")</f>
        <v>13543****19</v>
      </c>
      <c r="M114" s="12" t="s">
        <v>21</v>
      </c>
    </row>
    <row r="115" customFormat="false" ht="39" hidden="false" customHeight="true" outlineLevel="0" collapsed="false">
      <c r="A115" s="6" t="n">
        <v>113</v>
      </c>
      <c r="B115" s="7" t="s">
        <v>718</v>
      </c>
      <c r="C115" s="6" t="s">
        <v>719</v>
      </c>
      <c r="D115" s="8" t="s">
        <v>720</v>
      </c>
      <c r="E115" s="6" t="s">
        <v>703</v>
      </c>
      <c r="F115" s="6" t="s">
        <v>721</v>
      </c>
      <c r="G115" s="9" t="str">
        <f aca="false">REPLACE(F115,11,6,"******")</f>
        <v>4309231989******52</v>
      </c>
      <c r="H115" s="8" t="s">
        <v>722</v>
      </c>
      <c r="I115" s="6" t="s">
        <v>18</v>
      </c>
      <c r="J115" s="8" t="s">
        <v>723</v>
      </c>
      <c r="K115" s="6" t="s">
        <v>724</v>
      </c>
      <c r="L115" s="11" t="str">
        <f aca="false">REPLACE(K115,6,4,"****")</f>
        <v>17711****91</v>
      </c>
      <c r="M115" s="12" t="s">
        <v>21</v>
      </c>
    </row>
    <row r="116" customFormat="false" ht="39" hidden="false" customHeight="true" outlineLevel="0" collapsed="false">
      <c r="A116" s="6" t="n">
        <v>114</v>
      </c>
      <c r="B116" s="7" t="s">
        <v>725</v>
      </c>
      <c r="C116" s="6" t="s">
        <v>13</v>
      </c>
      <c r="D116" s="8" t="s">
        <v>48</v>
      </c>
      <c r="E116" s="6" t="s">
        <v>726</v>
      </c>
      <c r="F116" s="6" t="s">
        <v>727</v>
      </c>
      <c r="G116" s="9" t="str">
        <f aca="false">REPLACE(F116,11,6,"******")</f>
        <v>4323261973******87</v>
      </c>
      <c r="H116" s="8" t="s">
        <v>728</v>
      </c>
      <c r="I116" s="6" t="s">
        <v>18</v>
      </c>
      <c r="J116" s="8" t="s">
        <v>729</v>
      </c>
      <c r="K116" s="6" t="s">
        <v>730</v>
      </c>
      <c r="L116" s="11" t="str">
        <f aca="false">REPLACE(K116,6,4,"****")</f>
        <v>15989****46</v>
      </c>
      <c r="M116" s="12" t="s">
        <v>21</v>
      </c>
    </row>
    <row r="117" customFormat="false" ht="39" hidden="false" customHeight="true" outlineLevel="0" collapsed="false">
      <c r="A117" s="6" t="n">
        <v>115</v>
      </c>
      <c r="B117" s="13" t="s">
        <v>731</v>
      </c>
      <c r="C117" s="14" t="s">
        <v>13</v>
      </c>
      <c r="D117" s="15" t="s">
        <v>14</v>
      </c>
      <c r="E117" s="14" t="s">
        <v>732</v>
      </c>
      <c r="F117" s="14" t="s">
        <v>733</v>
      </c>
      <c r="G117" s="9" t="str">
        <f aca="false">REPLACE(F117,11,6,"******")</f>
        <v>4323261967******12</v>
      </c>
      <c r="H117" s="15" t="s">
        <v>734</v>
      </c>
      <c r="I117" s="14" t="s">
        <v>35</v>
      </c>
      <c r="J117" s="15" t="s">
        <v>735</v>
      </c>
      <c r="K117" s="14" t="s">
        <v>736</v>
      </c>
      <c r="L117" s="11" t="str">
        <f aca="false">REPLACE(K117,6,4,"****")</f>
        <v>13875****33</v>
      </c>
      <c r="M117" s="12" t="s">
        <v>21</v>
      </c>
    </row>
    <row r="118" customFormat="false" ht="39" hidden="false" customHeight="true" outlineLevel="0" collapsed="false">
      <c r="A118" s="6" t="n">
        <v>116</v>
      </c>
      <c r="B118" s="7" t="s">
        <v>737</v>
      </c>
      <c r="C118" s="6" t="s">
        <v>13</v>
      </c>
      <c r="D118" s="8" t="s">
        <v>738</v>
      </c>
      <c r="E118" s="6" t="s">
        <v>739</v>
      </c>
      <c r="F118" s="6" t="s">
        <v>740</v>
      </c>
      <c r="G118" s="9" t="str">
        <f aca="false">REPLACE(F118,11,6,"******")</f>
        <v>4309231990******19</v>
      </c>
      <c r="H118" s="8" t="s">
        <v>741</v>
      </c>
      <c r="I118" s="6" t="s">
        <v>84</v>
      </c>
      <c r="J118" s="8" t="s">
        <v>742</v>
      </c>
      <c r="K118" s="6" t="s">
        <v>743</v>
      </c>
      <c r="L118" s="11" t="str">
        <f aca="false">REPLACE(K118,6,4,"****")</f>
        <v>17373****08</v>
      </c>
      <c r="M118" s="12" t="s">
        <v>21</v>
      </c>
    </row>
    <row r="119" customFormat="false" ht="39" hidden="false" customHeight="true" outlineLevel="0" collapsed="false">
      <c r="A119" s="6" t="n">
        <v>117</v>
      </c>
      <c r="B119" s="13" t="s">
        <v>744</v>
      </c>
      <c r="C119" s="14" t="s">
        <v>13</v>
      </c>
      <c r="D119" s="15" t="s">
        <v>745</v>
      </c>
      <c r="E119" s="14" t="s">
        <v>746</v>
      </c>
      <c r="F119" s="14" t="s">
        <v>747</v>
      </c>
      <c r="G119" s="9" t="str">
        <f aca="false">REPLACE(F119,11,6,"******")</f>
        <v>4309231982******24</v>
      </c>
      <c r="H119" s="15" t="s">
        <v>748</v>
      </c>
      <c r="I119" s="14" t="s">
        <v>18</v>
      </c>
      <c r="J119" s="15" t="s">
        <v>749</v>
      </c>
      <c r="K119" s="14" t="s">
        <v>750</v>
      </c>
      <c r="L119" s="11" t="str">
        <f aca="false">REPLACE(K119,6,4,"****")</f>
        <v>19973****02</v>
      </c>
      <c r="M119" s="12" t="s">
        <v>21</v>
      </c>
    </row>
    <row r="120" customFormat="false" ht="39" hidden="false" customHeight="true" outlineLevel="0" collapsed="false">
      <c r="A120" s="6" t="n">
        <v>118</v>
      </c>
      <c r="B120" s="7" t="s">
        <v>751</v>
      </c>
      <c r="C120" s="6" t="s">
        <v>13</v>
      </c>
      <c r="D120" s="8" t="s">
        <v>14</v>
      </c>
      <c r="E120" s="6" t="s">
        <v>25</v>
      </c>
      <c r="F120" s="6" t="s">
        <v>752</v>
      </c>
      <c r="G120" s="9" t="str">
        <f aca="false">REPLACE(F120,11,6,"******")</f>
        <v>4323261964******13</v>
      </c>
      <c r="H120" s="8" t="s">
        <v>753</v>
      </c>
      <c r="I120" s="6" t="s">
        <v>18</v>
      </c>
      <c r="J120" s="8" t="s">
        <v>754</v>
      </c>
      <c r="K120" s="6" t="s">
        <v>755</v>
      </c>
      <c r="L120" s="12" t="str">
        <f aca="false">REPLACE(K120,6,4,"****")</f>
        <v>13922****59</v>
      </c>
      <c r="M120" s="12" t="s">
        <v>21</v>
      </c>
    </row>
    <row r="121" customFormat="false" ht="39" hidden="false" customHeight="true" outlineLevel="0" collapsed="false">
      <c r="A121" s="6" t="n">
        <v>119</v>
      </c>
      <c r="B121" s="13" t="s">
        <v>756</v>
      </c>
      <c r="C121" s="14" t="s">
        <v>719</v>
      </c>
      <c r="D121" s="15" t="s">
        <v>594</v>
      </c>
      <c r="E121" s="14" t="s">
        <v>757</v>
      </c>
      <c r="F121" s="9" t="s">
        <v>758</v>
      </c>
      <c r="G121" s="9" t="s">
        <v>758</v>
      </c>
      <c r="H121" s="15" t="s">
        <v>759</v>
      </c>
      <c r="I121" s="14" t="s">
        <v>18</v>
      </c>
      <c r="J121" s="15" t="s">
        <v>760</v>
      </c>
      <c r="K121" s="14" t="s">
        <v>761</v>
      </c>
      <c r="L121" s="12" t="str">
        <f aca="false">REPLACE(K121,6,4,"****")</f>
        <v>18890****35</v>
      </c>
      <c r="M121" s="12" t="s">
        <v>21</v>
      </c>
    </row>
    <row r="122" customFormat="false" ht="39" hidden="false" customHeight="true" outlineLevel="0" collapsed="false">
      <c r="A122" s="6" t="n">
        <v>120</v>
      </c>
      <c r="B122" s="13" t="s">
        <v>762</v>
      </c>
      <c r="C122" s="14" t="s">
        <v>13</v>
      </c>
      <c r="D122" s="15" t="s">
        <v>14</v>
      </c>
      <c r="E122" s="14" t="s">
        <v>763</v>
      </c>
      <c r="F122" s="14" t="s">
        <v>764</v>
      </c>
      <c r="G122" s="9" t="str">
        <f aca="false">REPLACE(F122,11,6,"******")</f>
        <v>3622031970******27</v>
      </c>
      <c r="H122" s="15" t="s">
        <v>765</v>
      </c>
      <c r="I122" s="14" t="s">
        <v>18</v>
      </c>
      <c r="J122" s="15" t="s">
        <v>766</v>
      </c>
      <c r="K122" s="14" t="s">
        <v>767</v>
      </c>
      <c r="L122" s="12" t="str">
        <f aca="false">REPLACE(K122,6,4,"****")</f>
        <v>18774****38</v>
      </c>
      <c r="M122" s="12" t="s">
        <v>21</v>
      </c>
    </row>
    <row r="123" customFormat="false" ht="39" hidden="false" customHeight="true" outlineLevel="0" collapsed="false">
      <c r="A123" s="6" t="n">
        <v>121</v>
      </c>
      <c r="B123" s="13" t="s">
        <v>768</v>
      </c>
      <c r="C123" s="14" t="s">
        <v>13</v>
      </c>
      <c r="D123" s="15" t="s">
        <v>48</v>
      </c>
      <c r="E123" s="14" t="s">
        <v>769</v>
      </c>
      <c r="F123" s="14" t="s">
        <v>770</v>
      </c>
      <c r="G123" s="9" t="str">
        <f aca="false">REPLACE(F123,11,6,"******")</f>
        <v>4309231981******36</v>
      </c>
      <c r="H123" s="15" t="s">
        <v>771</v>
      </c>
      <c r="I123" s="14" t="s">
        <v>28</v>
      </c>
      <c r="J123" s="15" t="s">
        <v>772</v>
      </c>
      <c r="K123" s="14" t="s">
        <v>773</v>
      </c>
      <c r="L123" s="12" t="str">
        <f aca="false">REPLACE(K123,6,4,"****")</f>
        <v>18890****56</v>
      </c>
      <c r="M123" s="12" t="s">
        <v>21</v>
      </c>
    </row>
    <row r="124" customFormat="false" ht="39" hidden="false" customHeight="true" outlineLevel="0" collapsed="false">
      <c r="A124" s="6" t="n">
        <v>122</v>
      </c>
      <c r="B124" s="13" t="s">
        <v>774</v>
      </c>
      <c r="C124" s="14" t="s">
        <v>13</v>
      </c>
      <c r="D124" s="15" t="s">
        <v>14</v>
      </c>
      <c r="E124" s="14" t="s">
        <v>25</v>
      </c>
      <c r="F124" s="14" t="s">
        <v>775</v>
      </c>
      <c r="G124" s="9" t="str">
        <f aca="false">REPLACE(F124,11,6,"******")</f>
        <v>4323261971******79</v>
      </c>
      <c r="H124" s="15" t="s">
        <v>776</v>
      </c>
      <c r="I124" s="14" t="s">
        <v>18</v>
      </c>
      <c r="J124" s="15" t="s">
        <v>777</v>
      </c>
      <c r="K124" s="14" t="s">
        <v>778</v>
      </c>
      <c r="L124" s="12" t="str">
        <f aca="false">REPLACE(K124,6,4,"****")</f>
        <v>13621****18</v>
      </c>
      <c r="M124" s="12" t="s">
        <v>21</v>
      </c>
    </row>
    <row r="125" customFormat="false" ht="39" hidden="false" customHeight="true" outlineLevel="0" collapsed="false">
      <c r="A125" s="6" t="n">
        <v>123</v>
      </c>
      <c r="B125" s="13" t="s">
        <v>779</v>
      </c>
      <c r="C125" s="14" t="s">
        <v>13</v>
      </c>
      <c r="D125" s="15" t="s">
        <v>14</v>
      </c>
      <c r="E125" s="14" t="s">
        <v>454</v>
      </c>
      <c r="F125" s="14" t="s">
        <v>780</v>
      </c>
      <c r="G125" s="9" t="str">
        <f aca="false">REPLACE(F125,11,6,"******")</f>
        <v>4323261979******11</v>
      </c>
      <c r="H125" s="15" t="s">
        <v>781</v>
      </c>
      <c r="I125" s="14" t="s">
        <v>18</v>
      </c>
      <c r="J125" s="15" t="s">
        <v>782</v>
      </c>
      <c r="K125" s="14" t="s">
        <v>783</v>
      </c>
      <c r="L125" s="12" t="str">
        <f aca="false">REPLACE(K125,6,4,"****")</f>
        <v>13534****88</v>
      </c>
      <c r="M125" s="12" t="s">
        <v>21</v>
      </c>
    </row>
    <row r="126" customFormat="false" ht="39" hidden="false" customHeight="true" outlineLevel="0" collapsed="false">
      <c r="A126" s="6" t="n">
        <v>124</v>
      </c>
      <c r="B126" s="7" t="s">
        <v>784</v>
      </c>
      <c r="C126" s="6" t="s">
        <v>13</v>
      </c>
      <c r="D126" s="8" t="s">
        <v>14</v>
      </c>
      <c r="E126" s="6" t="s">
        <v>785</v>
      </c>
      <c r="F126" s="6" t="s">
        <v>786</v>
      </c>
      <c r="G126" s="9" t="str">
        <f aca="false">REPLACE(F126,11,6,"******")</f>
        <v>4309231986******13</v>
      </c>
      <c r="H126" s="8" t="s">
        <v>787</v>
      </c>
      <c r="I126" s="6" t="s">
        <v>18</v>
      </c>
      <c r="J126" s="8" t="s">
        <v>706</v>
      </c>
      <c r="K126" s="6" t="s">
        <v>788</v>
      </c>
      <c r="L126" s="12" t="str">
        <f aca="false">REPLACE(K126,6,4,"****")</f>
        <v>18975****57</v>
      </c>
      <c r="M126" s="12" t="s">
        <v>21</v>
      </c>
    </row>
    <row r="127" customFormat="false" ht="39" hidden="false" customHeight="true" outlineLevel="0" collapsed="false">
      <c r="A127" s="6" t="n">
        <v>125</v>
      </c>
      <c r="B127" s="13" t="s">
        <v>789</v>
      </c>
      <c r="C127" s="14" t="s">
        <v>13</v>
      </c>
      <c r="D127" s="15" t="s">
        <v>14</v>
      </c>
      <c r="E127" s="14" t="s">
        <v>785</v>
      </c>
      <c r="F127" s="14" t="s">
        <v>790</v>
      </c>
      <c r="G127" s="9" t="str">
        <f aca="false">REPLACE(F127,11,6,"******")</f>
        <v>4309231982******99</v>
      </c>
      <c r="H127" s="15" t="s">
        <v>791</v>
      </c>
      <c r="I127" s="14" t="s">
        <v>18</v>
      </c>
      <c r="J127" s="15" t="s">
        <v>792</v>
      </c>
      <c r="K127" s="14" t="s">
        <v>793</v>
      </c>
      <c r="L127" s="12" t="str">
        <f aca="false">REPLACE(K127,6,4,"****")</f>
        <v>13549****83</v>
      </c>
      <c r="M127" s="12" t="s">
        <v>21</v>
      </c>
    </row>
    <row r="128" customFormat="false" ht="39" hidden="false" customHeight="true" outlineLevel="0" collapsed="false">
      <c r="A128" s="6" t="n">
        <v>126</v>
      </c>
      <c r="B128" s="7" t="s">
        <v>794</v>
      </c>
      <c r="C128" s="6" t="s">
        <v>13</v>
      </c>
      <c r="D128" s="8" t="s">
        <v>14</v>
      </c>
      <c r="E128" s="6" t="s">
        <v>795</v>
      </c>
      <c r="F128" s="6" t="s">
        <v>796</v>
      </c>
      <c r="G128" s="9" t="str">
        <f aca="false">REPLACE(F128,11,6,"******")</f>
        <v>4323261972******37</v>
      </c>
      <c r="H128" s="8" t="s">
        <v>797</v>
      </c>
      <c r="I128" s="6" t="s">
        <v>28</v>
      </c>
      <c r="J128" s="8" t="s">
        <v>706</v>
      </c>
      <c r="K128" s="6" t="s">
        <v>798</v>
      </c>
      <c r="L128" s="12" t="str">
        <f aca="false">REPLACE(K128,6,4,"****")</f>
        <v>13549****37</v>
      </c>
      <c r="M128" s="12" t="s">
        <v>21</v>
      </c>
    </row>
    <row r="129" customFormat="false" ht="39" hidden="false" customHeight="true" outlineLevel="0" collapsed="false">
      <c r="A129" s="6" t="n">
        <v>127</v>
      </c>
      <c r="B129" s="13" t="s">
        <v>799</v>
      </c>
      <c r="C129" s="14" t="s">
        <v>13</v>
      </c>
      <c r="D129" s="15" t="s">
        <v>14</v>
      </c>
      <c r="E129" s="14" t="s">
        <v>800</v>
      </c>
      <c r="F129" s="14" t="s">
        <v>801</v>
      </c>
      <c r="G129" s="9" t="str">
        <f aca="false">REPLACE(F129,11,6,"******")</f>
        <v>4309231983******11</v>
      </c>
      <c r="H129" s="15" t="s">
        <v>802</v>
      </c>
      <c r="I129" s="14" t="s">
        <v>18</v>
      </c>
      <c r="J129" s="15" t="s">
        <v>803</v>
      </c>
      <c r="K129" s="14" t="s">
        <v>804</v>
      </c>
      <c r="L129" s="12" t="str">
        <f aca="false">REPLACE(K129,6,4,"****")</f>
        <v>13435****04</v>
      </c>
      <c r="M129" s="12" t="s">
        <v>21</v>
      </c>
    </row>
    <row r="130" customFormat="false" ht="39" hidden="false" customHeight="true" outlineLevel="0" collapsed="false">
      <c r="A130" s="6" t="n">
        <v>128</v>
      </c>
      <c r="B130" s="7" t="s">
        <v>805</v>
      </c>
      <c r="C130" s="6" t="s">
        <v>13</v>
      </c>
      <c r="D130" s="8" t="s">
        <v>14</v>
      </c>
      <c r="E130" s="6" t="s">
        <v>177</v>
      </c>
      <c r="F130" s="6" t="s">
        <v>806</v>
      </c>
      <c r="G130" s="9" t="str">
        <f aca="false">REPLACE(F130,11,6,"******")</f>
        <v>4323261969******22</v>
      </c>
      <c r="H130" s="8" t="s">
        <v>807</v>
      </c>
      <c r="I130" s="6" t="s">
        <v>28</v>
      </c>
      <c r="J130" s="8" t="s">
        <v>808</v>
      </c>
      <c r="K130" s="6" t="s">
        <v>809</v>
      </c>
      <c r="L130" s="12" t="str">
        <f aca="false">REPLACE(K130,6,4,"****")</f>
        <v>13715****05</v>
      </c>
      <c r="M130" s="12" t="s">
        <v>21</v>
      </c>
    </row>
    <row r="131" customFormat="false" ht="39" hidden="false" customHeight="true" outlineLevel="0" collapsed="false">
      <c r="A131" s="6" t="n">
        <v>129</v>
      </c>
      <c r="B131" s="7" t="s">
        <v>810</v>
      </c>
      <c r="C131" s="6" t="s">
        <v>13</v>
      </c>
      <c r="D131" s="8" t="s">
        <v>14</v>
      </c>
      <c r="E131" s="6" t="s">
        <v>811</v>
      </c>
      <c r="F131" s="6" t="s">
        <v>812</v>
      </c>
      <c r="G131" s="9" t="str">
        <f aca="false">REPLACE(F131,11,6,"******")</f>
        <v>4323261973******70</v>
      </c>
      <c r="H131" s="8" t="s">
        <v>813</v>
      </c>
      <c r="I131" s="6" t="s">
        <v>18</v>
      </c>
      <c r="J131" s="8" t="s">
        <v>814</v>
      </c>
      <c r="K131" s="6" t="s">
        <v>815</v>
      </c>
      <c r="L131" s="12" t="str">
        <f aca="false">REPLACE(K131,6,4,"****")</f>
        <v>13428****68</v>
      </c>
      <c r="M131" s="12" t="s">
        <v>21</v>
      </c>
    </row>
    <row r="132" customFormat="false" ht="39" hidden="false" customHeight="true" outlineLevel="0" collapsed="false">
      <c r="A132" s="6" t="n">
        <v>130</v>
      </c>
      <c r="B132" s="13" t="s">
        <v>816</v>
      </c>
      <c r="C132" s="14" t="s">
        <v>13</v>
      </c>
      <c r="D132" s="15" t="s">
        <v>14</v>
      </c>
      <c r="E132" s="14" t="s">
        <v>817</v>
      </c>
      <c r="F132" s="14" t="s">
        <v>818</v>
      </c>
      <c r="G132" s="9" t="str">
        <f aca="false">REPLACE(F132,11,6,"******")</f>
        <v>4309231990******1X</v>
      </c>
      <c r="H132" s="15" t="s">
        <v>819</v>
      </c>
      <c r="I132" s="14" t="s">
        <v>84</v>
      </c>
      <c r="J132" s="15" t="s">
        <v>820</v>
      </c>
      <c r="K132" s="14" t="s">
        <v>821</v>
      </c>
      <c r="L132" s="12" t="str">
        <f aca="false">REPLACE(K132,6,4,"****")</f>
        <v>13549****91</v>
      </c>
      <c r="M132" s="12" t="s">
        <v>21</v>
      </c>
    </row>
    <row r="133" customFormat="false" ht="39" hidden="false" customHeight="true" outlineLevel="0" collapsed="false">
      <c r="A133" s="6" t="n">
        <v>131</v>
      </c>
      <c r="B133" s="7" t="s">
        <v>822</v>
      </c>
      <c r="C133" s="6" t="s">
        <v>13</v>
      </c>
      <c r="D133" s="8" t="s">
        <v>594</v>
      </c>
      <c r="E133" s="6" t="s">
        <v>823</v>
      </c>
      <c r="F133" s="6" t="s">
        <v>824</v>
      </c>
      <c r="G133" s="9" t="str">
        <f aca="false">REPLACE(F133,11,6,"******")</f>
        <v>4309231989******38</v>
      </c>
      <c r="H133" s="8" t="s">
        <v>825</v>
      </c>
      <c r="I133" s="6" t="s">
        <v>18</v>
      </c>
      <c r="J133" s="8" t="s">
        <v>826</v>
      </c>
      <c r="K133" s="6" t="s">
        <v>827</v>
      </c>
      <c r="L133" s="12" t="str">
        <f aca="false">REPLACE(K133,6,4,"****")</f>
        <v>15918****98</v>
      </c>
      <c r="M133" s="12" t="s">
        <v>21</v>
      </c>
    </row>
    <row r="134" customFormat="false" ht="39" hidden="false" customHeight="true" outlineLevel="0" collapsed="false">
      <c r="A134" s="6" t="n">
        <v>132</v>
      </c>
      <c r="B134" s="7" t="s">
        <v>828</v>
      </c>
      <c r="C134" s="6" t="s">
        <v>13</v>
      </c>
      <c r="D134" s="8" t="s">
        <v>14</v>
      </c>
      <c r="E134" s="6" t="s">
        <v>829</v>
      </c>
      <c r="F134" s="6" t="s">
        <v>830</v>
      </c>
      <c r="G134" s="9" t="str">
        <f aca="false">REPLACE(F134,11,6,"******")</f>
        <v>4323261967******78</v>
      </c>
      <c r="H134" s="8" t="s">
        <v>831</v>
      </c>
      <c r="I134" s="6" t="s">
        <v>84</v>
      </c>
      <c r="J134" s="8" t="s">
        <v>832</v>
      </c>
      <c r="K134" s="6" t="s">
        <v>833</v>
      </c>
      <c r="L134" s="12" t="str">
        <f aca="false">REPLACE(K134,6,4,"****")</f>
        <v>13690****46</v>
      </c>
      <c r="M134" s="12" t="s">
        <v>21</v>
      </c>
    </row>
    <row r="135" customFormat="false" ht="39" hidden="false" customHeight="true" outlineLevel="0" collapsed="false">
      <c r="A135" s="6" t="n">
        <v>133</v>
      </c>
      <c r="B135" s="13" t="s">
        <v>834</v>
      </c>
      <c r="C135" s="14" t="s">
        <v>13</v>
      </c>
      <c r="D135" s="15" t="s">
        <v>14</v>
      </c>
      <c r="E135" s="14" t="s">
        <v>835</v>
      </c>
      <c r="F135" s="14" t="s">
        <v>836</v>
      </c>
      <c r="G135" s="9" t="str">
        <f aca="false">REPLACE(F135,11,6,"******")</f>
        <v>4323261976******67</v>
      </c>
      <c r="H135" s="15" t="s">
        <v>837</v>
      </c>
      <c r="I135" s="14" t="s">
        <v>18</v>
      </c>
      <c r="J135" s="15" t="s">
        <v>838</v>
      </c>
      <c r="K135" s="14" t="s">
        <v>839</v>
      </c>
      <c r="L135" s="12" t="str">
        <f aca="false">REPLACE(K135,6,4,"****")</f>
        <v>17373****05</v>
      </c>
      <c r="M135" s="12" t="s">
        <v>21</v>
      </c>
    </row>
    <row r="136" customFormat="false" ht="39" hidden="false" customHeight="true" outlineLevel="0" collapsed="false">
      <c r="A136" s="6" t="n">
        <v>134</v>
      </c>
      <c r="B136" s="13" t="s">
        <v>840</v>
      </c>
      <c r="C136" s="14" t="s">
        <v>13</v>
      </c>
      <c r="D136" s="15" t="s">
        <v>841</v>
      </c>
      <c r="E136" s="14" t="s">
        <v>842</v>
      </c>
      <c r="F136" s="14" t="s">
        <v>843</v>
      </c>
      <c r="G136" s="9" t="str">
        <f aca="false">REPLACE(F136,11,6,"******")</f>
        <v>4309231986******16</v>
      </c>
      <c r="H136" s="15" t="s">
        <v>844</v>
      </c>
      <c r="I136" s="14" t="s">
        <v>18</v>
      </c>
      <c r="J136" s="15" t="s">
        <v>845</v>
      </c>
      <c r="K136" s="14" t="s">
        <v>846</v>
      </c>
      <c r="L136" s="12" t="str">
        <f aca="false">REPLACE(K136,6,4,"****")</f>
        <v>18173****41</v>
      </c>
      <c r="M136" s="12" t="s">
        <v>21</v>
      </c>
    </row>
    <row r="137" customFormat="false" ht="39" hidden="false" customHeight="true" outlineLevel="0" collapsed="false">
      <c r="A137" s="6" t="n">
        <v>135</v>
      </c>
      <c r="B137" s="13" t="s">
        <v>847</v>
      </c>
      <c r="C137" s="14" t="s">
        <v>13</v>
      </c>
      <c r="D137" s="15" t="s">
        <v>379</v>
      </c>
      <c r="E137" s="14" t="s">
        <v>848</v>
      </c>
      <c r="F137" s="14" t="s">
        <v>849</v>
      </c>
      <c r="G137" s="9" t="str">
        <f aca="false">REPLACE(F137,11,6,"******")</f>
        <v>4325031964******73</v>
      </c>
      <c r="H137" s="15" t="s">
        <v>850</v>
      </c>
      <c r="I137" s="14" t="s">
        <v>18</v>
      </c>
      <c r="J137" s="15" t="s">
        <v>851</v>
      </c>
      <c r="K137" s="14" t="s">
        <v>852</v>
      </c>
      <c r="L137" s="12" t="str">
        <f aca="false">REPLACE(K137,6,4,"****")</f>
        <v>15576****86</v>
      </c>
      <c r="M137" s="12" t="s">
        <v>21</v>
      </c>
    </row>
    <row r="138" customFormat="false" ht="39" hidden="false" customHeight="true" outlineLevel="0" collapsed="false">
      <c r="A138" s="6" t="n">
        <v>136</v>
      </c>
      <c r="B138" s="7" t="s">
        <v>853</v>
      </c>
      <c r="C138" s="6" t="s">
        <v>13</v>
      </c>
      <c r="D138" s="8" t="s">
        <v>14</v>
      </c>
      <c r="E138" s="6" t="s">
        <v>854</v>
      </c>
      <c r="F138" s="6" t="s">
        <v>855</v>
      </c>
      <c r="G138" s="9" t="str">
        <f aca="false">REPLACE(F138,11,6,"******")</f>
        <v>4323261958******11</v>
      </c>
      <c r="H138" s="8" t="s">
        <v>856</v>
      </c>
      <c r="I138" s="6" t="s">
        <v>35</v>
      </c>
      <c r="J138" s="8" t="s">
        <v>857</v>
      </c>
      <c r="K138" s="6" t="s">
        <v>858</v>
      </c>
      <c r="L138" s="12" t="str">
        <f aca="false">REPLACE(K138,6,4,"****")</f>
        <v>13243****54</v>
      </c>
      <c r="M138" s="12" t="s">
        <v>21</v>
      </c>
    </row>
    <row r="139" customFormat="false" ht="39" hidden="false" customHeight="true" outlineLevel="0" collapsed="false">
      <c r="A139" s="6" t="n">
        <v>137</v>
      </c>
      <c r="B139" s="13" t="s">
        <v>859</v>
      </c>
      <c r="C139" s="14" t="s">
        <v>13</v>
      </c>
      <c r="D139" s="15" t="s">
        <v>14</v>
      </c>
      <c r="E139" s="14" t="s">
        <v>361</v>
      </c>
      <c r="F139" s="14" t="s">
        <v>860</v>
      </c>
      <c r="G139" s="9" t="str">
        <f aca="false">REPLACE(F139,11,6,"******")</f>
        <v>4323261964******17</v>
      </c>
      <c r="H139" s="15" t="s">
        <v>861</v>
      </c>
      <c r="I139" s="14" t="s">
        <v>18</v>
      </c>
      <c r="J139" s="15" t="s">
        <v>862</v>
      </c>
      <c r="K139" s="14" t="s">
        <v>863</v>
      </c>
      <c r="L139" s="12" t="str">
        <f aca="false">REPLACE(K139,6,4,"****")</f>
        <v>18273****23</v>
      </c>
      <c r="M139" s="12" t="s">
        <v>21</v>
      </c>
    </row>
    <row r="140" customFormat="false" ht="39" hidden="false" customHeight="true" outlineLevel="0" collapsed="false">
      <c r="A140" s="6" t="n">
        <v>138</v>
      </c>
      <c r="B140" s="7" t="s">
        <v>864</v>
      </c>
      <c r="C140" s="6" t="s">
        <v>23</v>
      </c>
      <c r="D140" s="8" t="s">
        <v>40</v>
      </c>
      <c r="E140" s="6" t="s">
        <v>546</v>
      </c>
      <c r="F140" s="6" t="s">
        <v>865</v>
      </c>
      <c r="G140" s="9" t="str">
        <f aca="false">REPLACE(F140,11,6,"******")</f>
        <v>4323261978******70</v>
      </c>
      <c r="H140" s="8" t="s">
        <v>866</v>
      </c>
      <c r="I140" s="6" t="s">
        <v>28</v>
      </c>
      <c r="J140" s="8" t="s">
        <v>867</v>
      </c>
      <c r="K140" s="6" t="s">
        <v>868</v>
      </c>
      <c r="L140" s="12" t="str">
        <f aca="false">REPLACE(K140,6,4,"****")</f>
        <v>18230****66</v>
      </c>
      <c r="M140" s="12" t="s">
        <v>21</v>
      </c>
    </row>
    <row r="141" customFormat="false" ht="39" hidden="false" customHeight="true" outlineLevel="0" collapsed="false">
      <c r="A141" s="6" t="n">
        <v>139</v>
      </c>
      <c r="B141" s="13" t="s">
        <v>869</v>
      </c>
      <c r="C141" s="14" t="s">
        <v>13</v>
      </c>
      <c r="D141" s="15" t="s">
        <v>48</v>
      </c>
      <c r="E141" s="14" t="s">
        <v>870</v>
      </c>
      <c r="F141" s="14" t="s">
        <v>871</v>
      </c>
      <c r="G141" s="9" t="str">
        <f aca="false">REPLACE(F141,11,6,"******")</f>
        <v>4323261974******71</v>
      </c>
      <c r="H141" s="15" t="s">
        <v>872</v>
      </c>
      <c r="I141" s="14" t="s">
        <v>18</v>
      </c>
      <c r="J141" s="15" t="s">
        <v>873</v>
      </c>
      <c r="K141" s="14" t="s">
        <v>874</v>
      </c>
      <c r="L141" s="12" t="str">
        <f aca="false">REPLACE(K141,6,4,"****")</f>
        <v>15920****05</v>
      </c>
      <c r="M141" s="12" t="s">
        <v>21</v>
      </c>
    </row>
    <row r="142" customFormat="false" ht="39" hidden="false" customHeight="true" outlineLevel="0" collapsed="false">
      <c r="A142" s="6" t="n">
        <v>140</v>
      </c>
      <c r="B142" s="13" t="s">
        <v>875</v>
      </c>
      <c r="C142" s="14" t="s">
        <v>13</v>
      </c>
      <c r="D142" s="15" t="s">
        <v>14</v>
      </c>
      <c r="E142" s="14" t="s">
        <v>876</v>
      </c>
      <c r="F142" s="14" t="s">
        <v>877</v>
      </c>
      <c r="G142" s="9" t="str">
        <f aca="false">REPLACE(F142,11,6,"******")</f>
        <v>4323261978******78</v>
      </c>
      <c r="H142" s="15" t="s">
        <v>878</v>
      </c>
      <c r="I142" s="14" t="s">
        <v>35</v>
      </c>
      <c r="J142" s="15" t="s">
        <v>879</v>
      </c>
      <c r="K142" s="14" t="s">
        <v>880</v>
      </c>
      <c r="L142" s="12" t="str">
        <f aca="false">REPLACE(K142,6,4,"****")</f>
        <v>15364****88</v>
      </c>
      <c r="M142" s="12" t="s">
        <v>21</v>
      </c>
    </row>
    <row r="143" customFormat="false" ht="39" hidden="false" customHeight="true" outlineLevel="0" collapsed="false">
      <c r="A143" s="6" t="n">
        <v>141</v>
      </c>
      <c r="B143" s="13" t="s">
        <v>881</v>
      </c>
      <c r="C143" s="14" t="s">
        <v>13</v>
      </c>
      <c r="D143" s="15" t="s">
        <v>14</v>
      </c>
      <c r="E143" s="14" t="s">
        <v>882</v>
      </c>
      <c r="F143" s="14" t="s">
        <v>883</v>
      </c>
      <c r="G143" s="9" t="str">
        <f aca="false">REPLACE(F143,11,6,"******")</f>
        <v>4309231981******32</v>
      </c>
      <c r="H143" s="15" t="s">
        <v>884</v>
      </c>
      <c r="I143" s="14" t="s">
        <v>35</v>
      </c>
      <c r="J143" s="15" t="s">
        <v>885</v>
      </c>
      <c r="K143" s="14" t="s">
        <v>886</v>
      </c>
      <c r="L143" s="12" t="str">
        <f aca="false">REPLACE(K143,6,4,"****")</f>
        <v>13790****50</v>
      </c>
      <c r="M143" s="12" t="s">
        <v>21</v>
      </c>
    </row>
    <row r="144" customFormat="false" ht="39" hidden="false" customHeight="true" outlineLevel="0" collapsed="false">
      <c r="A144" s="6" t="n">
        <v>142</v>
      </c>
      <c r="B144" s="7" t="s">
        <v>887</v>
      </c>
      <c r="C144" s="6" t="s">
        <v>264</v>
      </c>
      <c r="D144" s="8" t="s">
        <v>888</v>
      </c>
      <c r="E144" s="6" t="s">
        <v>889</v>
      </c>
      <c r="F144" s="6" t="s">
        <v>890</v>
      </c>
      <c r="G144" s="9" t="str">
        <f aca="false">REPLACE(F144,11,6,"******")</f>
        <v>4323261964******17</v>
      </c>
      <c r="H144" s="8" t="s">
        <v>891</v>
      </c>
      <c r="I144" s="6" t="s">
        <v>84</v>
      </c>
      <c r="J144" s="8" t="s">
        <v>892</v>
      </c>
      <c r="K144" s="6" t="s">
        <v>893</v>
      </c>
      <c r="L144" s="12" t="str">
        <f aca="false">REPLACE(K144,6,4,"****")</f>
        <v>15873****19</v>
      </c>
      <c r="M144" s="12" t="s">
        <v>21</v>
      </c>
    </row>
    <row r="145" customFormat="false" ht="39" hidden="false" customHeight="true" outlineLevel="0" collapsed="false">
      <c r="A145" s="6" t="n">
        <v>143</v>
      </c>
      <c r="B145" s="7" t="s">
        <v>894</v>
      </c>
      <c r="C145" s="6" t="s">
        <v>13</v>
      </c>
      <c r="D145" s="8" t="s">
        <v>14</v>
      </c>
      <c r="E145" s="6" t="s">
        <v>895</v>
      </c>
      <c r="F145" s="6" t="s">
        <v>896</v>
      </c>
      <c r="G145" s="9" t="str">
        <f aca="false">REPLACE(F145,11,6,"******")</f>
        <v>4309231985******16</v>
      </c>
      <c r="H145" s="8" t="s">
        <v>897</v>
      </c>
      <c r="I145" s="6" t="s">
        <v>18</v>
      </c>
      <c r="J145" s="8" t="s">
        <v>898</v>
      </c>
      <c r="K145" s="6" t="s">
        <v>899</v>
      </c>
      <c r="L145" s="12" t="str">
        <f aca="false">REPLACE(K145,6,4,"****")</f>
        <v>15920****78</v>
      </c>
      <c r="M145" s="12" t="s">
        <v>21</v>
      </c>
    </row>
    <row r="146" customFormat="false" ht="39" hidden="false" customHeight="true" outlineLevel="0" collapsed="false">
      <c r="A146" s="6" t="n">
        <v>144</v>
      </c>
      <c r="B146" s="7" t="s">
        <v>900</v>
      </c>
      <c r="C146" s="6" t="s">
        <v>13</v>
      </c>
      <c r="D146" s="8" t="s">
        <v>14</v>
      </c>
      <c r="E146" s="6" t="s">
        <v>901</v>
      </c>
      <c r="F146" s="6" t="s">
        <v>902</v>
      </c>
      <c r="G146" s="9" t="str">
        <f aca="false">REPLACE(F146,11,6,"******")</f>
        <v>4309231992******39</v>
      </c>
      <c r="H146" s="8" t="s">
        <v>903</v>
      </c>
      <c r="I146" s="6" t="s">
        <v>18</v>
      </c>
      <c r="J146" s="8" t="s">
        <v>904</v>
      </c>
      <c r="K146" s="6" t="s">
        <v>905</v>
      </c>
      <c r="L146" s="12" t="str">
        <f aca="false">REPLACE(K146,6,4,"****")</f>
        <v>15292****23</v>
      </c>
      <c r="M146" s="12" t="s">
        <v>21</v>
      </c>
    </row>
    <row r="147" customFormat="false" ht="39" hidden="false" customHeight="true" outlineLevel="0" collapsed="false">
      <c r="A147" s="6" t="n">
        <v>145</v>
      </c>
      <c r="B147" s="13" t="s">
        <v>906</v>
      </c>
      <c r="C147" s="14" t="s">
        <v>13</v>
      </c>
      <c r="D147" s="15" t="s">
        <v>14</v>
      </c>
      <c r="E147" s="14" t="s">
        <v>907</v>
      </c>
      <c r="F147" s="14" t="s">
        <v>908</v>
      </c>
      <c r="G147" s="9" t="str">
        <f aca="false">REPLACE(F147,11,6,"******")</f>
        <v>4309231989******13</v>
      </c>
      <c r="H147" s="15" t="s">
        <v>909</v>
      </c>
      <c r="I147" s="14" t="s">
        <v>84</v>
      </c>
      <c r="J147" s="15" t="s">
        <v>910</v>
      </c>
      <c r="K147" s="14" t="s">
        <v>911</v>
      </c>
      <c r="L147" s="12" t="str">
        <f aca="false">REPLACE(K147,6,4,"****")</f>
        <v>13249****40</v>
      </c>
      <c r="M147" s="12" t="s">
        <v>21</v>
      </c>
    </row>
    <row r="148" customFormat="false" ht="39" hidden="false" customHeight="true" outlineLevel="0" collapsed="false">
      <c r="A148" s="6" t="n">
        <v>146</v>
      </c>
      <c r="B148" s="13" t="s">
        <v>912</v>
      </c>
      <c r="C148" s="14" t="s">
        <v>13</v>
      </c>
      <c r="D148" s="15" t="s">
        <v>40</v>
      </c>
      <c r="E148" s="14" t="s">
        <v>913</v>
      </c>
      <c r="F148" s="14" t="s">
        <v>914</v>
      </c>
      <c r="G148" s="9" t="str">
        <f aca="false">REPLACE(F148,11,6,"******")</f>
        <v>4325241967******16</v>
      </c>
      <c r="H148" s="15" t="s">
        <v>915</v>
      </c>
      <c r="I148" s="14" t="s">
        <v>18</v>
      </c>
      <c r="J148" s="15" t="s">
        <v>916</v>
      </c>
      <c r="K148" s="14" t="s">
        <v>917</v>
      </c>
      <c r="L148" s="12" t="str">
        <f aca="false">REPLACE(K148,6,4,"****")</f>
        <v>13574****48</v>
      </c>
      <c r="M148" s="12" t="s">
        <v>21</v>
      </c>
    </row>
    <row r="149" customFormat="false" ht="39" hidden="false" customHeight="true" outlineLevel="0" collapsed="false">
      <c r="A149" s="6" t="n">
        <v>147</v>
      </c>
      <c r="B149" s="13" t="s">
        <v>918</v>
      </c>
      <c r="C149" s="14" t="s">
        <v>13</v>
      </c>
      <c r="D149" s="15" t="s">
        <v>14</v>
      </c>
      <c r="E149" s="14" t="s">
        <v>919</v>
      </c>
      <c r="F149" s="14" t="s">
        <v>920</v>
      </c>
      <c r="G149" s="9" t="str">
        <f aca="false">REPLACE(F149,11,6,"******")</f>
        <v>5111121987******13</v>
      </c>
      <c r="H149" s="15" t="s">
        <v>921</v>
      </c>
      <c r="I149" s="14" t="s">
        <v>77</v>
      </c>
      <c r="J149" s="15" t="s">
        <v>922</v>
      </c>
      <c r="K149" s="14" t="s">
        <v>923</v>
      </c>
      <c r="L149" s="12" t="str">
        <f aca="false">REPLACE(K149,6,4,"****")</f>
        <v>15817****28</v>
      </c>
      <c r="M149" s="12" t="s">
        <v>21</v>
      </c>
    </row>
    <row r="150" customFormat="false" ht="39" hidden="false" customHeight="true" outlineLevel="0" collapsed="false">
      <c r="A150" s="6" t="n">
        <v>148</v>
      </c>
      <c r="B150" s="13" t="s">
        <v>924</v>
      </c>
      <c r="C150" s="14" t="s">
        <v>13</v>
      </c>
      <c r="D150" s="15" t="s">
        <v>14</v>
      </c>
      <c r="E150" s="14" t="s">
        <v>925</v>
      </c>
      <c r="F150" s="14" t="s">
        <v>926</v>
      </c>
      <c r="G150" s="9" t="str">
        <f aca="false">REPLACE(F150,11,6,"******")</f>
        <v>4323261975******19</v>
      </c>
      <c r="H150" s="15" t="s">
        <v>927</v>
      </c>
      <c r="I150" s="14" t="s">
        <v>18</v>
      </c>
      <c r="J150" s="15" t="s">
        <v>928</v>
      </c>
      <c r="K150" s="14" t="s">
        <v>929</v>
      </c>
      <c r="L150" s="12" t="str">
        <f aca="false">REPLACE(K150,6,4,"****")</f>
        <v>13542****78</v>
      </c>
      <c r="M150" s="12" t="s">
        <v>21</v>
      </c>
    </row>
    <row r="151" customFormat="false" ht="39" hidden="false" customHeight="true" outlineLevel="0" collapsed="false">
      <c r="A151" s="6" t="n">
        <v>149</v>
      </c>
      <c r="B151" s="13" t="s">
        <v>930</v>
      </c>
      <c r="C151" s="14" t="s">
        <v>13</v>
      </c>
      <c r="D151" s="15" t="s">
        <v>322</v>
      </c>
      <c r="E151" s="14" t="s">
        <v>412</v>
      </c>
      <c r="F151" s="14" t="s">
        <v>931</v>
      </c>
      <c r="G151" s="9" t="str">
        <f aca="false">REPLACE(F151,11,6,"******")</f>
        <v>4417011983******54</v>
      </c>
      <c r="H151" s="15" t="s">
        <v>932</v>
      </c>
      <c r="I151" s="14" t="s">
        <v>18</v>
      </c>
      <c r="J151" s="15" t="s">
        <v>933</v>
      </c>
      <c r="K151" s="14" t="s">
        <v>934</v>
      </c>
      <c r="L151" s="12" t="str">
        <f aca="false">REPLACE(K151,6,4,"****")</f>
        <v>13632****48</v>
      </c>
      <c r="M151" s="12" t="s">
        <v>21</v>
      </c>
    </row>
    <row r="152" customFormat="false" ht="39" hidden="false" customHeight="true" outlineLevel="0" collapsed="false">
      <c r="A152" s="6" t="n">
        <v>150</v>
      </c>
      <c r="B152" s="13" t="s">
        <v>935</v>
      </c>
      <c r="C152" s="14" t="s">
        <v>13</v>
      </c>
      <c r="D152" s="15" t="s">
        <v>14</v>
      </c>
      <c r="E152" s="14" t="s">
        <v>936</v>
      </c>
      <c r="F152" s="14" t="s">
        <v>937</v>
      </c>
      <c r="G152" s="9" t="str">
        <f aca="false">REPLACE(F152,11,6,"******")</f>
        <v>4323261971******53</v>
      </c>
      <c r="H152" s="15" t="s">
        <v>938</v>
      </c>
      <c r="I152" s="14" t="s">
        <v>18</v>
      </c>
      <c r="J152" s="15" t="s">
        <v>939</v>
      </c>
      <c r="K152" s="14" t="s">
        <v>940</v>
      </c>
      <c r="L152" s="12" t="str">
        <f aca="false">REPLACE(K152,6,4,"****")</f>
        <v>13726****85</v>
      </c>
      <c r="M152" s="12" t="s">
        <v>21</v>
      </c>
    </row>
    <row r="153" customFormat="false" ht="39" hidden="false" customHeight="true" outlineLevel="0" collapsed="false">
      <c r="A153" s="6" t="n">
        <v>151</v>
      </c>
      <c r="B153" s="7" t="s">
        <v>941</v>
      </c>
      <c r="C153" s="6" t="s">
        <v>13</v>
      </c>
      <c r="D153" s="8" t="s">
        <v>55</v>
      </c>
      <c r="E153" s="6" t="s">
        <v>942</v>
      </c>
      <c r="F153" s="6" t="s">
        <v>943</v>
      </c>
      <c r="G153" s="9" t="str">
        <f aca="false">REPLACE(F153,11,6,"******")</f>
        <v>4323261972******12</v>
      </c>
      <c r="H153" s="8" t="s">
        <v>944</v>
      </c>
      <c r="I153" s="6" t="s">
        <v>18</v>
      </c>
      <c r="J153" s="8" t="s">
        <v>945</v>
      </c>
      <c r="K153" s="6" t="s">
        <v>946</v>
      </c>
      <c r="L153" s="12" t="str">
        <f aca="false">REPLACE(K153,6,4,"****")</f>
        <v>15073****97</v>
      </c>
      <c r="M153" s="12" t="s">
        <v>21</v>
      </c>
    </row>
    <row r="154" customFormat="false" ht="39" hidden="false" customHeight="true" outlineLevel="0" collapsed="false">
      <c r="A154" s="6" t="n">
        <v>152</v>
      </c>
      <c r="B154" s="7" t="s">
        <v>947</v>
      </c>
      <c r="C154" s="6" t="s">
        <v>13</v>
      </c>
      <c r="D154" s="8" t="s">
        <v>14</v>
      </c>
      <c r="E154" s="6" t="s">
        <v>769</v>
      </c>
      <c r="F154" s="6" t="s">
        <v>948</v>
      </c>
      <c r="G154" s="9" t="str">
        <f aca="false">REPLACE(F154,11,6,"******")</f>
        <v>4323261967******71</v>
      </c>
      <c r="H154" s="8" t="s">
        <v>949</v>
      </c>
      <c r="I154" s="6" t="s">
        <v>84</v>
      </c>
      <c r="J154" s="8" t="s">
        <v>950</v>
      </c>
      <c r="K154" s="6" t="s">
        <v>951</v>
      </c>
      <c r="L154" s="12" t="str">
        <f aca="false">REPLACE(K154,6,4,"****")</f>
        <v>15673****33</v>
      </c>
      <c r="M154" s="12" t="s">
        <v>21</v>
      </c>
    </row>
    <row r="155" customFormat="false" ht="39" hidden="false" customHeight="true" outlineLevel="0" collapsed="false">
      <c r="A155" s="6" t="n">
        <v>153</v>
      </c>
      <c r="B155" s="13" t="s">
        <v>952</v>
      </c>
      <c r="C155" s="14" t="s">
        <v>13</v>
      </c>
      <c r="D155" s="15" t="s">
        <v>14</v>
      </c>
      <c r="E155" s="14" t="s">
        <v>769</v>
      </c>
      <c r="F155" s="14" t="s">
        <v>953</v>
      </c>
      <c r="G155" s="9" t="str">
        <f aca="false">REPLACE(F155,11,6,"******")</f>
        <v>4323261965******75</v>
      </c>
      <c r="H155" s="15" t="s">
        <v>954</v>
      </c>
      <c r="I155" s="14" t="s">
        <v>18</v>
      </c>
      <c r="J155" s="15" t="s">
        <v>955</v>
      </c>
      <c r="K155" s="14" t="s">
        <v>956</v>
      </c>
      <c r="L155" s="12" t="str">
        <f aca="false">REPLACE(K155,6,4,"****")</f>
        <v>15889****50</v>
      </c>
      <c r="M155" s="12" t="s">
        <v>21</v>
      </c>
    </row>
    <row r="156" customFormat="false" ht="39" hidden="false" customHeight="true" outlineLevel="0" collapsed="false">
      <c r="A156" s="6" t="n">
        <v>154</v>
      </c>
      <c r="B156" s="7" t="s">
        <v>957</v>
      </c>
      <c r="C156" s="6" t="s">
        <v>13</v>
      </c>
      <c r="D156" s="8" t="s">
        <v>14</v>
      </c>
      <c r="E156" s="6" t="s">
        <v>769</v>
      </c>
      <c r="F156" s="6" t="s">
        <v>958</v>
      </c>
      <c r="G156" s="9" t="str">
        <f aca="false">REPLACE(F156,11,6,"******")</f>
        <v>4309231980******63</v>
      </c>
      <c r="H156" s="8" t="s">
        <v>959</v>
      </c>
      <c r="I156" s="6" t="s">
        <v>18</v>
      </c>
      <c r="J156" s="8" t="s">
        <v>760</v>
      </c>
      <c r="K156" s="6" t="s">
        <v>960</v>
      </c>
      <c r="L156" s="12" t="str">
        <f aca="false">REPLACE(K156,6,4,"****")</f>
        <v>13790****58</v>
      </c>
      <c r="M156" s="12" t="s">
        <v>21</v>
      </c>
    </row>
    <row r="157" customFormat="false" ht="39" hidden="false" customHeight="true" outlineLevel="0" collapsed="false">
      <c r="A157" s="6" t="n">
        <v>155</v>
      </c>
      <c r="B157" s="13" t="s">
        <v>961</v>
      </c>
      <c r="C157" s="14" t="s">
        <v>13</v>
      </c>
      <c r="D157" s="15" t="s">
        <v>14</v>
      </c>
      <c r="E157" s="14" t="s">
        <v>962</v>
      </c>
      <c r="F157" s="14" t="s">
        <v>963</v>
      </c>
      <c r="G157" s="9" t="str">
        <f aca="false">REPLACE(F157,11,6,"******")</f>
        <v>4323261979******52</v>
      </c>
      <c r="H157" s="15" t="s">
        <v>964</v>
      </c>
      <c r="I157" s="14" t="s">
        <v>18</v>
      </c>
      <c r="J157" s="15" t="s">
        <v>838</v>
      </c>
      <c r="K157" s="14" t="s">
        <v>965</v>
      </c>
      <c r="L157" s="12" t="str">
        <f aca="false">REPLACE(K157,6,4,"****")</f>
        <v>13786****08</v>
      </c>
      <c r="M157" s="12" t="s">
        <v>21</v>
      </c>
    </row>
    <row r="158" customFormat="false" ht="39" hidden="false" customHeight="true" outlineLevel="0" collapsed="false">
      <c r="A158" s="6" t="n">
        <v>156</v>
      </c>
      <c r="B158" s="7" t="s">
        <v>966</v>
      </c>
      <c r="C158" s="6" t="s">
        <v>13</v>
      </c>
      <c r="D158" s="8" t="s">
        <v>14</v>
      </c>
      <c r="E158" s="6" t="s">
        <v>962</v>
      </c>
      <c r="F158" s="6" t="s">
        <v>967</v>
      </c>
      <c r="G158" s="9" t="str">
        <f aca="false">REPLACE(F158,11,6,"******")</f>
        <v>4323261968******74</v>
      </c>
      <c r="H158" s="8" t="s">
        <v>968</v>
      </c>
      <c r="I158" s="6" t="s">
        <v>18</v>
      </c>
      <c r="J158" s="8" t="s">
        <v>969</v>
      </c>
      <c r="K158" s="6" t="s">
        <v>970</v>
      </c>
      <c r="L158" s="12" t="str">
        <f aca="false">REPLACE(K158,6,4,"****")</f>
        <v>13427****80</v>
      </c>
      <c r="M158" s="12" t="s">
        <v>21</v>
      </c>
    </row>
    <row r="159" customFormat="false" ht="39" hidden="false" customHeight="true" outlineLevel="0" collapsed="false">
      <c r="A159" s="6" t="n">
        <v>157</v>
      </c>
      <c r="B159" s="7" t="s">
        <v>971</v>
      </c>
      <c r="C159" s="6" t="s">
        <v>13</v>
      </c>
      <c r="D159" s="8" t="s">
        <v>14</v>
      </c>
      <c r="E159" s="6" t="s">
        <v>290</v>
      </c>
      <c r="F159" s="6" t="s">
        <v>972</v>
      </c>
      <c r="G159" s="9" t="str">
        <f aca="false">REPLACE(F159,11,6,"******")</f>
        <v>4309231989******33</v>
      </c>
      <c r="H159" s="8" t="s">
        <v>973</v>
      </c>
      <c r="I159" s="6" t="s">
        <v>18</v>
      </c>
      <c r="J159" s="8" t="s">
        <v>974</v>
      </c>
      <c r="K159" s="6" t="s">
        <v>975</v>
      </c>
      <c r="L159" s="12" t="str">
        <f aca="false">REPLACE(K159,6,4,"****")</f>
        <v>15976****89</v>
      </c>
      <c r="M159" s="12" t="s">
        <v>21</v>
      </c>
    </row>
    <row r="160" customFormat="false" ht="39" hidden="false" customHeight="true" outlineLevel="0" collapsed="false">
      <c r="A160" s="6" t="n">
        <v>158</v>
      </c>
      <c r="B160" s="7" t="s">
        <v>976</v>
      </c>
      <c r="C160" s="6" t="s">
        <v>13</v>
      </c>
      <c r="D160" s="8" t="s">
        <v>14</v>
      </c>
      <c r="E160" s="6" t="s">
        <v>502</v>
      </c>
      <c r="F160" s="6" t="s">
        <v>977</v>
      </c>
      <c r="G160" s="9" t="str">
        <f aca="false">REPLACE(F160,11,6,"******")</f>
        <v>4309231982******10</v>
      </c>
      <c r="H160" s="8" t="s">
        <v>978</v>
      </c>
      <c r="I160" s="6" t="s">
        <v>84</v>
      </c>
      <c r="J160" s="8" t="s">
        <v>979</v>
      </c>
      <c r="K160" s="6" t="s">
        <v>980</v>
      </c>
      <c r="L160" s="12" t="str">
        <f aca="false">REPLACE(K160,6,4,"****")</f>
        <v>15220****99</v>
      </c>
      <c r="M160" s="12" t="s">
        <v>21</v>
      </c>
    </row>
    <row r="161" customFormat="false" ht="39" hidden="false" customHeight="true" outlineLevel="0" collapsed="false">
      <c r="A161" s="6" t="n">
        <v>159</v>
      </c>
      <c r="B161" s="13" t="s">
        <v>981</v>
      </c>
      <c r="C161" s="14" t="s">
        <v>23</v>
      </c>
      <c r="D161" s="15" t="s">
        <v>40</v>
      </c>
      <c r="E161" s="14" t="s">
        <v>982</v>
      </c>
      <c r="F161" s="14" t="s">
        <v>983</v>
      </c>
      <c r="G161" s="9" t="str">
        <f aca="false">REPLACE(F161,11,6,"******")</f>
        <v>4323021971******37</v>
      </c>
      <c r="H161" s="15" t="s">
        <v>984</v>
      </c>
      <c r="I161" s="14" t="s">
        <v>18</v>
      </c>
      <c r="J161" s="15" t="s">
        <v>985</v>
      </c>
      <c r="K161" s="14" t="s">
        <v>986</v>
      </c>
      <c r="L161" s="12" t="str">
        <f aca="false">REPLACE(K161,6,4,"****")</f>
        <v>13875****41</v>
      </c>
      <c r="M161" s="12" t="s">
        <v>21</v>
      </c>
    </row>
    <row r="162" customFormat="false" ht="39" hidden="false" customHeight="true" outlineLevel="0" collapsed="false">
      <c r="A162" s="6" t="n">
        <v>160</v>
      </c>
      <c r="B162" s="13" t="s">
        <v>987</v>
      </c>
      <c r="C162" s="14" t="s">
        <v>23</v>
      </c>
      <c r="D162" s="15" t="s">
        <v>183</v>
      </c>
      <c r="E162" s="14" t="s">
        <v>988</v>
      </c>
      <c r="F162" s="14" t="s">
        <v>989</v>
      </c>
      <c r="G162" s="9" t="str">
        <f aca="false">REPLACE(F162,11,6,"******")</f>
        <v>4309811988******18</v>
      </c>
      <c r="H162" s="15" t="s">
        <v>990</v>
      </c>
      <c r="I162" s="14" t="s">
        <v>35</v>
      </c>
      <c r="J162" s="15" t="s">
        <v>991</v>
      </c>
      <c r="K162" s="14" t="s">
        <v>992</v>
      </c>
      <c r="L162" s="12" t="str">
        <f aca="false">REPLACE(K162,6,4,"****")</f>
        <v>13973****27</v>
      </c>
      <c r="M162" s="12" t="s">
        <v>21</v>
      </c>
    </row>
    <row r="163" customFormat="false" ht="39" hidden="false" customHeight="true" outlineLevel="0" collapsed="false">
      <c r="A163" s="6" t="n">
        <v>161</v>
      </c>
      <c r="B163" s="13" t="s">
        <v>993</v>
      </c>
      <c r="C163" s="14" t="s">
        <v>23</v>
      </c>
      <c r="D163" s="15" t="s">
        <v>40</v>
      </c>
      <c r="E163" s="14" t="s">
        <v>577</v>
      </c>
      <c r="F163" s="14" t="s">
        <v>994</v>
      </c>
      <c r="G163" s="9" t="str">
        <f aca="false">REPLACE(F163,11,6,"******")</f>
        <v>4309211985******52</v>
      </c>
      <c r="H163" s="15" t="s">
        <v>995</v>
      </c>
      <c r="I163" s="14" t="s">
        <v>18</v>
      </c>
      <c r="J163" s="15" t="s">
        <v>996</v>
      </c>
      <c r="K163" s="14" t="s">
        <v>997</v>
      </c>
      <c r="L163" s="12" t="str">
        <f aca="false">REPLACE(K163,6,4,"****")</f>
        <v>13762****88</v>
      </c>
      <c r="M163" s="12" t="s">
        <v>21</v>
      </c>
    </row>
    <row r="164" customFormat="false" ht="39" hidden="false" customHeight="true" outlineLevel="0" collapsed="false">
      <c r="A164" s="6" t="n">
        <v>162</v>
      </c>
      <c r="B164" s="13" t="s">
        <v>998</v>
      </c>
      <c r="C164" s="14" t="s">
        <v>23</v>
      </c>
      <c r="D164" s="15" t="s">
        <v>40</v>
      </c>
      <c r="E164" s="14" t="s">
        <v>999</v>
      </c>
      <c r="F164" s="14" t="s">
        <v>1000</v>
      </c>
      <c r="G164" s="9" t="str">
        <f aca="false">REPLACE(F164,11,6,"******")</f>
        <v>3501261978******33</v>
      </c>
      <c r="H164" s="15" t="s">
        <v>1001</v>
      </c>
      <c r="I164" s="14" t="s">
        <v>350</v>
      </c>
      <c r="J164" s="15" t="s">
        <v>1002</v>
      </c>
      <c r="K164" s="14" t="s">
        <v>1003</v>
      </c>
      <c r="L164" s="12" t="str">
        <f aca="false">REPLACE(K164,6,4,"****")</f>
        <v>15157****99</v>
      </c>
      <c r="M164" s="12" t="s">
        <v>21</v>
      </c>
    </row>
    <row r="165" customFormat="false" ht="39" hidden="false" customHeight="true" outlineLevel="0" collapsed="false">
      <c r="A165" s="6" t="n">
        <v>163</v>
      </c>
      <c r="B165" s="7" t="s">
        <v>1004</v>
      </c>
      <c r="C165" s="6" t="s">
        <v>719</v>
      </c>
      <c r="D165" s="8" t="s">
        <v>279</v>
      </c>
      <c r="E165" s="6" t="s">
        <v>1005</v>
      </c>
      <c r="F165" s="6" t="s">
        <v>1006</v>
      </c>
      <c r="G165" s="6" t="s">
        <v>1006</v>
      </c>
      <c r="H165" s="8" t="s">
        <v>1007</v>
      </c>
      <c r="I165" s="6" t="s">
        <v>84</v>
      </c>
      <c r="J165" s="8" t="s">
        <v>1008</v>
      </c>
      <c r="K165" s="6" t="s">
        <v>283</v>
      </c>
      <c r="L165" s="12" t="str">
        <f aca="false">REPLACE(K165,6,4,"****")</f>
        <v>15874****36</v>
      </c>
      <c r="M165" s="12" t="s">
        <v>21</v>
      </c>
    </row>
    <row r="166" customFormat="false" ht="39" hidden="false" customHeight="true" outlineLevel="0" collapsed="false">
      <c r="A166" s="6" t="n">
        <v>164</v>
      </c>
      <c r="B166" s="13" t="s">
        <v>1009</v>
      </c>
      <c r="C166" s="14" t="s">
        <v>719</v>
      </c>
      <c r="D166" s="15" t="s">
        <v>279</v>
      </c>
      <c r="E166" s="14" t="s">
        <v>1005</v>
      </c>
      <c r="F166" s="14" t="s">
        <v>1006</v>
      </c>
      <c r="G166" s="14" t="s">
        <v>1006</v>
      </c>
      <c r="H166" s="15" t="s">
        <v>1007</v>
      </c>
      <c r="I166" s="14" t="s">
        <v>84</v>
      </c>
      <c r="J166" s="15" t="s">
        <v>1010</v>
      </c>
      <c r="K166" s="14" t="s">
        <v>283</v>
      </c>
      <c r="L166" s="12" t="str">
        <f aca="false">REPLACE(K166,6,4,"****")</f>
        <v>15874****36</v>
      </c>
      <c r="M166" s="12" t="s">
        <v>21</v>
      </c>
    </row>
    <row r="167" customFormat="false" ht="39" hidden="false" customHeight="true" outlineLevel="0" collapsed="false">
      <c r="A167" s="6" t="n">
        <v>165</v>
      </c>
      <c r="B167" s="7" t="s">
        <v>1011</v>
      </c>
      <c r="C167" s="6" t="s">
        <v>23</v>
      </c>
      <c r="D167" s="8" t="s">
        <v>40</v>
      </c>
      <c r="E167" s="6" t="s">
        <v>1012</v>
      </c>
      <c r="F167" s="6" t="s">
        <v>1013</v>
      </c>
      <c r="G167" s="9" t="str">
        <f aca="false">REPLACE(F167,11,6,"******")</f>
        <v>4323221974******36</v>
      </c>
      <c r="H167" s="8" t="s">
        <v>1014</v>
      </c>
      <c r="I167" s="6" t="s">
        <v>18</v>
      </c>
      <c r="J167" s="8" t="s">
        <v>1015</v>
      </c>
      <c r="K167" s="6" t="s">
        <v>1016</v>
      </c>
      <c r="L167" s="12" t="str">
        <f aca="false">REPLACE(K167,6,4,"****")</f>
        <v>13874****45</v>
      </c>
      <c r="M167" s="12" t="s">
        <v>21</v>
      </c>
    </row>
    <row r="168" customFormat="false" ht="39" hidden="false" customHeight="true" outlineLevel="0" collapsed="false">
      <c r="A168" s="6" t="n">
        <v>166</v>
      </c>
      <c r="B168" s="13" t="s">
        <v>1017</v>
      </c>
      <c r="C168" s="14" t="s">
        <v>94</v>
      </c>
      <c r="D168" s="15" t="s">
        <v>40</v>
      </c>
      <c r="E168" s="14" t="s">
        <v>811</v>
      </c>
      <c r="F168" s="14" t="s">
        <v>1018</v>
      </c>
      <c r="G168" s="9" t="str">
        <f aca="false">REPLACE(F168,11,6,"******")</f>
        <v>4323021975******19</v>
      </c>
      <c r="H168" s="15" t="s">
        <v>1019</v>
      </c>
      <c r="I168" s="14" t="s">
        <v>18</v>
      </c>
      <c r="J168" s="15" t="s">
        <v>1020</v>
      </c>
      <c r="K168" s="14" t="s">
        <v>1021</v>
      </c>
      <c r="L168" s="12" t="str">
        <f aca="false">REPLACE(K168,6,4,"****")</f>
        <v>13298****00</v>
      </c>
      <c r="M168" s="12" t="s">
        <v>21</v>
      </c>
    </row>
    <row r="169" customFormat="false" ht="39" hidden="false" customHeight="true" outlineLevel="0" collapsed="false">
      <c r="A169" s="6" t="n">
        <v>167</v>
      </c>
      <c r="B169" s="13" t="s">
        <v>1022</v>
      </c>
      <c r="C169" s="14" t="s">
        <v>13</v>
      </c>
      <c r="D169" s="15" t="s">
        <v>40</v>
      </c>
      <c r="E169" s="14" t="s">
        <v>650</v>
      </c>
      <c r="F169" s="14" t="s">
        <v>1023</v>
      </c>
      <c r="G169" s="9" t="str">
        <f aca="false">REPLACE(F169,11,6,"******")</f>
        <v>4323021972******13</v>
      </c>
      <c r="H169" s="15" t="s">
        <v>1024</v>
      </c>
      <c r="I169" s="14" t="s">
        <v>149</v>
      </c>
      <c r="J169" s="15" t="s">
        <v>1025</v>
      </c>
      <c r="K169" s="14" t="s">
        <v>1026</v>
      </c>
      <c r="L169" s="12" t="str">
        <f aca="false">REPLACE(K169,6,4,"****")</f>
        <v>15243****88</v>
      </c>
      <c r="M169" s="12" t="s">
        <v>21</v>
      </c>
    </row>
    <row r="170" customFormat="false" ht="39" hidden="false" customHeight="true" outlineLevel="0" collapsed="false">
      <c r="A170" s="6" t="n">
        <v>168</v>
      </c>
      <c r="B170" s="13" t="s">
        <v>1027</v>
      </c>
      <c r="C170" s="14" t="s">
        <v>23</v>
      </c>
      <c r="D170" s="15" t="s">
        <v>40</v>
      </c>
      <c r="E170" s="14" t="s">
        <v>1028</v>
      </c>
      <c r="F170" s="14" t="s">
        <v>1029</v>
      </c>
      <c r="G170" s="9" t="str">
        <f aca="false">REPLACE(F170,11,6,"******")</f>
        <v>4323021970******19</v>
      </c>
      <c r="H170" s="15" t="s">
        <v>1030</v>
      </c>
      <c r="I170" s="14" t="s">
        <v>18</v>
      </c>
      <c r="J170" s="15" t="s">
        <v>1031</v>
      </c>
      <c r="K170" s="14" t="s">
        <v>1032</v>
      </c>
      <c r="L170" s="12" t="str">
        <f aca="false">REPLACE(K170,6,4,"****")</f>
        <v>17342****30</v>
      </c>
      <c r="M170" s="12" t="s">
        <v>21</v>
      </c>
    </row>
  </sheetData>
  <sheetProtection sheet="true" password="ce28"/>
  <mergeCells count="1">
    <mergeCell ref="A1:M1"/>
  </mergeCells>
  <printOptions headings="false" gridLines="false" gridLinesSet="true" horizontalCentered="false" verticalCentered="fals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37:00Z</dcterms:created>
  <dc:creator>Apache POI</dc:creator>
  <dc:description/>
  <dc:language>en-US</dc:language>
  <cp:lastModifiedBy>微软用户</cp:lastModifiedBy>
  <cp:lastPrinted>2023-09-19T07:02:06Z</cp:lastPrinted>
  <dcterms:modified xsi:type="dcterms:W3CDTF">2023-09-19T07: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8FF529A0844912905E80D4F4B5E20A_13</vt:lpwstr>
  </property>
  <property fmtid="{D5CDD505-2E9C-101B-9397-08002B2CF9AE}" pid="3" name="KSOProductBuildVer">
    <vt:lpwstr>2052-12.1.0.15120</vt:lpwstr>
  </property>
</Properties>
</file>